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42">
  <si>
    <t xml:space="preserve">รายงานสรุปผลการจัดซื้อจัดจ้างขององค์การบริหารส่วนตำบลในเต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-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ในเตา</t>
  </si>
  <si>
    <t xml:space="preserve">ห้วยยอด</t>
  </si>
  <si>
    <t xml:space="preserve">ตรัง</t>
  </si>
  <si>
    <r>
      <rPr>
        <sz val="16"/>
        <color rgb="FF000000"/>
        <rFont val="Noto Sans Devanagari"/>
        <family val="2"/>
      </rPr>
      <t xml:space="preserve">จ้างเหมาจัดทำเว็บไซต์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ต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8455520039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ซีสเท็มแอนด์ อีเวปลอป เม้นท์ จำกัด</t>
    </r>
  </si>
  <si>
    <r>
      <rPr>
        <sz val="16"/>
        <color rgb="FF000000"/>
        <rFont val="Noto Sans Devanagari"/>
        <family val="2"/>
      </rPr>
      <t xml:space="preserve">จ้างเหมาบริการบุคคลปฎบัติงานธุรการ กองช่า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909801096047</t>
  </si>
  <si>
    <t xml:space="preserve">นางสาวชุติมา  บุญแก้ว</t>
  </si>
  <si>
    <r>
      <rPr>
        <sz val="16"/>
        <color rgb="FF000000"/>
        <rFont val="Noto Sans Devanagari"/>
        <family val="2"/>
      </rPr>
      <t xml:space="preserve">จ้างเหมาบริการบุคคลปฎบัติงานธุรการ กองศีกษาฯ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1920600239624</t>
  </si>
  <si>
    <t xml:space="preserve">นางสาวอนิษฐา พุมนวน</t>
  </si>
  <si>
    <r>
      <rPr>
        <sz val="16"/>
        <color rgb="FF000000"/>
        <rFont val="Noto Sans Devanagari"/>
        <family val="2"/>
      </rPr>
      <t xml:space="preserve">จ้างเหมาบริการบุคคลปฎบัติหน้าที่ช่วยสนับสนุนด้านพัฒนาชุมชน สำนักปลั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3800700268020</t>
  </si>
  <si>
    <t xml:space="preserve">นางสาวนิตยา เลี่ยงล่ำ</t>
  </si>
  <si>
    <r>
      <rPr>
        <sz val="16"/>
        <color rgb="FF000000"/>
        <rFont val="Noto Sans Devanagari"/>
        <family val="2"/>
      </rPr>
      <t xml:space="preserve">จ้างเหมาบริการบุคคลปฎบัติงานแม่บ้า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1939900281268</t>
  </si>
  <si>
    <t xml:space="preserve">นางสาวจันทร์นิสา ชูเจริญ</t>
  </si>
  <si>
    <r>
      <rPr>
        <sz val="16"/>
        <color rgb="FF000000"/>
        <rFont val="Noto Sans Devanagari"/>
        <family val="2"/>
      </rPr>
      <t xml:space="preserve">จ้างเหมาบริการบุคคลปฎบัติงานแม่บ้า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3930500456476</t>
  </si>
  <si>
    <t xml:space="preserve">นางเกษร  พุมนวน</t>
  </si>
  <si>
    <r>
      <rPr>
        <sz val="16"/>
        <color rgb="FF000000"/>
        <rFont val="Noto Sans Devanagari"/>
        <family val="2"/>
      </rPr>
      <t xml:space="preserve">จ้างเหมาบริการบุคคลปฎบัติงานคนงานทั่วไป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920600179770</t>
  </si>
  <si>
    <t xml:space="preserve">นางสาวสุนิษา ชูอินทร์</t>
  </si>
  <si>
    <r>
      <rPr>
        <sz val="16"/>
        <color rgb="FF000000"/>
        <rFont val="Noto Sans Devanagari"/>
        <family val="2"/>
      </rPr>
      <t xml:space="preserve">จ้างเหมาซ่อมท่อส่งน้ำฝายบ้านปลายว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</t>
    </r>
  </si>
  <si>
    <t xml:space="preserve">3 9206 00858 72 0</t>
  </si>
  <si>
    <t xml:space="preserve">นายนรากร เทวกุล</t>
  </si>
  <si>
    <t xml:space="preserve">6510727566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ไทยรัฐวิทยา </t>
    </r>
    <r>
      <rPr>
        <sz val="16"/>
        <color rgb="FF000000"/>
        <rFont val="TH SarabunPSK"/>
        <family val="2"/>
      </rPr>
      <t xml:space="preserve">102 (</t>
    </r>
    <r>
      <rPr>
        <sz val="16"/>
        <color rgb="FF000000"/>
        <rFont val="Noto Sans Devanagari"/>
        <family val="2"/>
      </rPr>
      <t xml:space="preserve">บ้านเกาะเต่า และศูนย์พัฒนาเด็กเล็กตำบลในเตา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t xml:space="preserve">หน่วยงานได้รับยกเว้นภาษี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บริการบุคคลปฎบัติงานนักการภารโร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 9301 00458 91 9</t>
  </si>
  <si>
    <t xml:space="preserve">นายณรงค์ วระศรี</t>
  </si>
  <si>
    <r>
      <rPr>
        <sz val="16"/>
        <color rgb="FF000000"/>
        <rFont val="Noto Sans Devanagari"/>
        <family val="2"/>
      </rPr>
      <t xml:space="preserve">จ้างเหมาบริการบุคคลปฎบัติงานธุรการ กองคลั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9206 00258 71 8</t>
  </si>
  <si>
    <t xml:space="preserve">นางสาวณัฐพร บุญชัย</t>
  </si>
  <si>
    <r>
      <rPr>
        <sz val="16"/>
        <color rgb="FF000000"/>
        <rFont val="Noto Sans Devanagari"/>
        <family val="2"/>
      </rPr>
      <t xml:space="preserve">ซื้อเวชภัณฑ์วัคซีนป้องกันโรคพิษสุนัขบ้าตามโครงการป้องกันและควบคุม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 9206 00289 66 1</t>
  </si>
  <si>
    <t xml:space="preserve">ร้าน เจเอซัพพลาย โดย นางจรรยา ใจตรง</t>
  </si>
  <si>
    <r>
      <rPr>
        <sz val="16"/>
        <color rgb="FF000000"/>
        <rFont val="Noto Sans Devanagari"/>
        <family val="2"/>
      </rPr>
      <t xml:space="preserve">จ้างเหมาฉีดวัคซีนป้องกัน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3 9206 00863 03 1</t>
  </si>
  <si>
    <t xml:space="preserve">นางสาวนิลยวัล  คงเกื้อ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 9299 00227 97 2</t>
  </si>
  <si>
    <t xml:space="preserve">ร้านณัฐคอมพิวเตอร์ เดลิเวอรี่ โดย นายพัทธดนย์ รัตนะ</t>
  </si>
  <si>
    <r>
      <rPr>
        <sz val="16"/>
        <color rgb="FF000000"/>
        <rFont val="Noto Sans Devanagari"/>
        <family val="2"/>
      </rPr>
      <t xml:space="preserve">จ้างก่อสร้างโครงการติดตั้งไฟฟ้าสาธารณะ สายคลองย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สามแยกคลองย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๑ ตำบลในเตา อำเภอห้วยยอด จังหวัดตรัง</t>
    </r>
  </si>
  <si>
    <t xml:space="preserve">	0925561001606</t>
  </si>
  <si>
    <t xml:space="preserve">บริษัท วุฒิชัยการไฟฟ้า จำกัด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เขาห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ัก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ายสมเจต  ขาวหว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เขียด มะน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</t>
    </r>
  </si>
  <si>
    <t xml:space="preserve">		3920600858720</t>
  </si>
  <si>
    <r>
      <rPr>
        <sz val="16"/>
        <color rgb="FF000000"/>
        <rFont val="Noto Sans Devanagari"/>
        <family val="2"/>
      </rPr>
      <t xml:space="preserve">จ้างเหมาซ่อมบำรุงรถยต์ส่วนกลาง ทะเบียน บบ</t>
    </r>
    <r>
      <rPr>
        <sz val="16"/>
        <color rgb="FF000000"/>
        <rFont val="TH SarabunPSK"/>
        <family val="2"/>
      </rPr>
      <t xml:space="preserve">1473 </t>
    </r>
    <r>
      <rPr>
        <sz val="16"/>
        <color rgb="FF000000"/>
        <rFont val="Noto Sans Devanagari"/>
        <family val="2"/>
      </rPr>
      <t xml:space="preserve">ตรัง </t>
    </r>
  </si>
  <si>
    <t xml:space="preserve">3 8207 00038 21 6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 เซอร์วิส โดย นายนิกร ประสงค์ผล</t>
    </r>
  </si>
  <si>
    <r>
      <rPr>
        <sz val="15"/>
        <color rgb="FF000000"/>
        <rFont val="Noto Sans Devanagari"/>
        <family val="2"/>
      </rPr>
      <t xml:space="preserve">จ้างเหมาทำป้ายไวนิล โครงการ ป้องกันและลดอุบัติเหตุทางถนนช่วงเทศกาลปีใหม่ ช่วง </t>
    </r>
    <r>
      <rPr>
        <sz val="15"/>
        <color rgb="FF000000"/>
        <rFont val="TH SarabunPSK"/>
        <family val="2"/>
      </rPr>
      <t xml:space="preserve">29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65 - 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้าย</t>
    </r>
  </si>
  <si>
    <t xml:space="preserve">3 9206 00392 50 0</t>
  </si>
  <si>
    <t xml:space="preserve">ร้านวิลัยพรการพิมพ์ โดย นางสาววิลัยพร บุญสุข</t>
  </si>
  <si>
    <r>
      <rPr>
        <sz val="15"/>
        <color rgb="FF000000"/>
        <rFont val="Noto Sans Devanagari"/>
        <family val="2"/>
      </rPr>
      <t xml:space="preserve">จ้างเหมาเต้นท์สำหรับโครงการ ป้องกันและลดอุบัติเหตุทางถนนช่วงเทศกาลปีใหม่ ช่วง </t>
    </r>
    <r>
      <rPr>
        <sz val="15"/>
        <color rgb="FF000000"/>
        <rFont val="TH SarabunPSK"/>
        <family val="2"/>
      </rPr>
      <t xml:space="preserve">29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65 - 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6</t>
    </r>
  </si>
  <si>
    <t xml:space="preserve">2 9206 00001 23 5</t>
  </si>
  <si>
    <t xml:space="preserve">นายคล่อง เรืองนุ้ย</t>
  </si>
  <si>
    <r>
      <rPr>
        <sz val="16"/>
        <color rgb="FF000000"/>
        <rFont val="Noto Sans Devanagari"/>
        <family val="2"/>
      </rPr>
      <t xml:space="preserve">จ้างเหมาเต็นเพื่อใช้ในโครงการวันเด็กแห่งชาติ ประ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 8097 00030 76 9</t>
  </si>
  <si>
    <t xml:space="preserve">นายนรินทร์  สุขแก้ว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 สำหรับโครงการวันเด็กแห่งชาติ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ครื่องเสียงและเวทีเพื่อใช้ใน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ของขวัญของรางวัลชุดการแสดงตามโครงการวันเด็กแห่งชาติ ประ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3 8001 00916 63 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B.K.K </t>
    </r>
    <r>
      <rPr>
        <sz val="16"/>
        <color rgb="FF000000"/>
        <rFont val="Noto Sans Devanagari"/>
        <family val="2"/>
      </rPr>
      <t xml:space="preserve">กิ๊ปช็อป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 9235 60000 14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แอนด์พีแอสฟัลท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1006 03004 76 1</t>
  </si>
  <si>
    <r>
      <rPr>
        <sz val="16"/>
        <color rgb="FF000000"/>
        <rFont val="Noto Sans Devanagari"/>
        <family val="2"/>
      </rPr>
      <t xml:space="preserve">บรรณกิจ ธงชัย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โดย นางปิ่นอนงค์  อัครสุวรรณกุล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 สำหรับประชาสัมพันธ์การรับสมัครเด็กเข้า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เพื่อใช้ในสำนักงาน อบต</t>
    </r>
    <r>
      <rPr>
        <sz val="16"/>
        <color rgb="FF000000"/>
        <rFont val="TH SarabunPSK"/>
        <family val="2"/>
      </rPr>
      <t xml:space="preserve">.</t>
    </r>
  </si>
  <si>
    <t xml:space="preserve">2 9206 00865 11 4</t>
  </si>
  <si>
    <t xml:space="preserve">ร้านค้าสวัสดิการ โดย นายปลื้มใจ มากวุ่น</t>
  </si>
  <si>
    <r>
      <rPr>
        <sz val="16"/>
        <color rgb="FF000000"/>
        <rFont val="Noto Sans Devanagari"/>
        <family val="2"/>
      </rPr>
      <t xml:space="preserve">จัดซื้อน้ำดื่มเพื่อใช้ในโครงการถนนปลอดภัย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โหล</t>
    </r>
  </si>
  <si>
    <r>
      <rPr>
        <sz val="16"/>
        <color rgb="FF000000"/>
        <rFont val="Noto Sans Devanagari"/>
        <family val="2"/>
      </rPr>
      <t xml:space="preserve">จ้างเหมาซ่อมแซ่มเปลี่ยนกระเบื้องหลังคาที่ทำก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ตา และหลั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ำบลในเตา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 3 9206 00859 70 0</t>
  </si>
  <si>
    <t xml:space="preserve">นายวิสูตร  พลฤทธิ์</t>
  </si>
  <si>
    <r>
      <rPr>
        <sz val="16"/>
        <color rgb="FF000000"/>
        <rFont val="Noto Sans Devanagari"/>
        <family val="2"/>
      </rPr>
      <t xml:space="preserve">จัดซื้อคอมพิวเตอร์ โน๊ตบุ๊ก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 อะเดปเตอร์ กอง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โน้ตบุ๊ก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2/2566</t>
  </si>
  <si>
    <r>
      <rPr>
        <sz val="16"/>
        <color rgb="FF000000"/>
        <rFont val="Noto Sans Devanagari"/>
        <family val="2"/>
      </rPr>
      <t xml:space="preserve">จัดซื้อวัสดุอุปกรณ์กีฬาในเตาคัพ ครั้งที่ </t>
    </r>
    <r>
      <rPr>
        <sz val="16"/>
        <color rgb="FF000000"/>
        <rFont val="TH SarabunPSK"/>
        <family val="2"/>
      </rPr>
      <t xml:space="preserve">20</t>
    </r>
  </si>
  <si>
    <t xml:space="preserve">0 9235 63000 24 9</t>
  </si>
  <si>
    <t xml:space="preserve">ห้างหุ้นส่วนจำกัด พิพรรษภรณ์ พาณิชย์</t>
  </si>
  <si>
    <r>
      <rPr>
        <sz val="16"/>
        <color rgb="FF000000"/>
        <rFont val="Noto Sans Devanagari"/>
        <family val="2"/>
      </rPr>
      <t xml:space="preserve">จ้างเหมาซ่อมปริ้นเตอร์ กอง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โน้ตบุ๊ก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ก่อสร้างถนนคอนกรีตเสริมเหล็กสายบ้านใต้ หมู่ที่ ๑ ตำบลในเตา อำเภอห้วยยอด จังหวัดตรัง</t>
  </si>
  <si>
    <t xml:space="preserve">		0923556000671</t>
  </si>
  <si>
    <t xml:space="preserve">ห้างหุ้นส่วนจำกัด ฤทธิ์ พานิช</t>
  </si>
  <si>
    <r>
      <rPr>
        <sz val="16"/>
        <color rgb="FF000000"/>
        <rFont val="Noto Sans Devanagari"/>
        <family val="2"/>
      </rPr>
      <t xml:space="preserve">จ้างเหมาทำป้ายไวนิล สำหรับโครงการแข่งกีฬา ในเตาคัพ ครั้ง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ถ้วยรางวัล สำหรับโครงการกีฬา ในเตาคัพครั้ง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ต็นท์โต๊ะพร้อมเก้าอี้และเครื่องเสียงขนาดกลางเพื่อใช้ในโครงการในเตาคัพ ครั้ง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ชุดกีฬา โครงการแข่งขันกีฬาในเตาคัพครั้ง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1/04/2566</t>
  </si>
  <si>
    <r>
      <rPr>
        <sz val="16"/>
        <color rgb="FF000000"/>
        <rFont val="Noto Sans Devanagari"/>
        <family val="2"/>
      </rPr>
      <t xml:space="preserve">จัดซื้อ อะเดปเตอร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จัดซื้อวัสดุและครุภัณฑ์สำหรับการเตรียมความพร้อมในการปฏิบัติงานด้านการป้องกันไฟป่า</t>
  </si>
  <si>
    <t xml:space="preserve">0 9235 37000 50 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านโต้ เอ็นริเนียริ่ง</t>
    </r>
  </si>
  <si>
    <r>
      <rPr>
        <sz val="16"/>
        <color rgb="FF000000"/>
        <rFont val="Noto Sans Devanagari"/>
        <family val="2"/>
      </rPr>
      <t xml:space="preserve">จ้างเหมาบริการบุคคลปฎบัติงานธุรการ กองคลั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t xml:space="preserve">1 9206 00258 71 8</t>
  </si>
  <si>
    <r>
      <rPr>
        <sz val="16"/>
        <color rgb="FF000000"/>
        <rFont val="Noto Sans Devanagari"/>
        <family val="2"/>
      </rPr>
      <t xml:space="preserve">จ้างก่อสร้างโครงการจัดซื้อพร้อมติดตั้งโคมไฟถนนพลังงานแสงอาทิตย์ บริเวณจุดเสี่ยง ถนนภายใ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</t>
    </r>
  </si>
  <si>
    <t xml:space="preserve">	1801600145290</t>
  </si>
  <si>
    <t xml:space="preserve">บริษัท ธรรมศักดิ์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จัดซื้อพร้อมติดตั้งโคมไฟถนนพลังงานแสงอาทิตย์ บริเวณจุดเสี่ยง ถนนภายใ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</t>
    </r>
  </si>
  <si>
    <r>
      <rPr>
        <sz val="16"/>
        <color rgb="FF000000"/>
        <rFont val="Noto Sans Devanagari"/>
        <family val="2"/>
      </rPr>
      <t xml:space="preserve">จ้างก่อสร้างโครงการจัดซื้อพร้อมติดตั้งโคมไฟถนนพลังงานแสงอาทิตย์ บริเวณจุดเสี่ยง ถนนภายใ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</t>
    </r>
  </si>
  <si>
    <r>
      <rPr>
        <sz val="16"/>
        <color rgb="FF000000"/>
        <rFont val="Noto Sans Devanagari"/>
        <family val="2"/>
      </rPr>
      <t xml:space="preserve">จ้างก่อสร้างโครงการจัดซื้อพร้อมติดตั้งโคมไฟถนนพลังงานแสงอาทิตย์ บริเวณจุดเสี่ยง ถนนภายใ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ป้องกันและลดอุบัติเหตุทางถนนช่วงเทศกาลสงกรานต์ 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เต้นท์โครงการป้องกันและลดอุบัติเหตุทางถนนช่วงเทศกาลสงกรานต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รายการโต๊ะเก้าอี้สำหรับรับประทานอาหาร 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ซ่อมส่งน้ำฝายปลายว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รั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โน้ตบุ๊ก กอง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เครื่องพริ้นเตอร์ 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อัน</t>
    </r>
  </si>
  <si>
    <t xml:space="preserve">0  9235 28000 07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วิทยา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บริการป้องกันและกำจัดปลวกอาคารสำนักงานองค์การบริหารส่วนตำบลในเต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 </t>
    </r>
  </si>
  <si>
    <t xml:space="preserve">		1960900006200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อร์ไมท์ คอนโทรล</t>
    </r>
  </si>
  <si>
    <r>
      <rPr>
        <sz val="16"/>
        <color rgb="FF000000"/>
        <rFont val="Noto Sans Devanagari"/>
        <family val="2"/>
      </rPr>
      <t xml:space="preserve">จ้างเหมาซ่อมเครื่องพ่นหมอก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9206 00240 41 6</t>
  </si>
  <si>
    <t xml:space="preserve">ร้าน รัษฎา มอเตอร์ฟอกซ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ไร่ใน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่วงสวนนายรื่น อนุวัฒ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 </t>
    </r>
  </si>
  <si>
    <t xml:space="preserve">	1920100142745</t>
  </si>
  <si>
    <t xml:space="preserve">นางสาววันวิสา แสงแก้ว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ามแยกสายคลองช่องซ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ไทยรัฐวิทยา </t>
    </r>
    <r>
      <rPr>
        <sz val="16"/>
        <color rgb="FF000000"/>
        <rFont val="TH SarabunPSK"/>
        <family val="2"/>
      </rPr>
      <t xml:space="preserve">102 (</t>
    </r>
    <r>
      <rPr>
        <sz val="16"/>
        <color rgb="FF000000"/>
        <rFont val="Noto Sans Devanagari"/>
        <family val="2"/>
      </rPr>
      <t xml:space="preserve">บ้านเกาะเต่า และศูนย์พัฒนาเด็กเล็กตำบลในเตา ประจำ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สนับสนุนส่งเสริมภูมิปัญญ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เรียนกวนห่อกาบหม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ถ่านไฟและทุเรียนบ้านเพื่อใช้ในโครงการสนับสนุนส่งเสริมภูมิปัญญ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เรียนกวนห่อกาบหม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 9206 00860 74 1</t>
  </si>
  <si>
    <t xml:space="preserve">นายสุทิน  ทองกิ้ม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ถนนสายห้วยส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</t>
    </r>
  </si>
  <si>
    <t xml:space="preserve">	0925549000140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ภูมิ จำกัด</t>
    </r>
  </si>
  <si>
    <r>
      <rPr>
        <sz val="16"/>
        <color rgb="FF000000"/>
        <rFont val="Noto Sans Devanagari"/>
        <family val="2"/>
      </rPr>
      <t xml:space="preserve">จัดซื้อสารกำจัดลูกน้ำยุง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ในโครงการป้องกันและควบคุมไข้เลือดอ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9355 52000 01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ร พลาสติก อุตสาหกรรม จำกัด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พัฒนาศักยภาพบุคคลากร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กระเป๋าใส่เอกสารและวัสดุเครื่องเขียนเพื่อใช้ในโครงการพัฒนาศักยภาพบุคคลาก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ประจำทาง โครงการพัฒนาศักยภาพบุคลาก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 8055 58000 08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รไท อินเตอร์กรุ๊ป จำกัด</t>
    </r>
  </si>
  <si>
    <t xml:space="preserve">จ้างซ่อมแซมไฟฟ้าสาธารณะภายในตำบลในเตา อำเภอห้วยยอด จังหวัดตรัง</t>
  </si>
  <si>
    <t xml:space="preserve">จ้างเหมาบริการถางหญ้าและตัดกิ่งไม้สนามกีฬา ตำบลในเตา</t>
  </si>
  <si>
    <t xml:space="preserve">3 9206 00279 64 9</t>
  </si>
  <si>
    <t xml:space="preserve">นายเรวัต พรหมแก้ว</t>
  </si>
  <si>
    <t xml:space="preserve">จ้างเหมาซ่อมแซ่มปรับปรุงเปลี่ยนภาพพร้อมทำสีซุ้มเฉลิมพระเกียรติพระบาทสมเด็จพระเจ้าอยู่หัว </t>
  </si>
  <si>
    <t xml:space="preserve">3 9305 00763 47 6</t>
  </si>
  <si>
    <t xml:space="preserve">วายแอนด์เอ เซ็นเตอ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รายการเก้าอี้สำนักงา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ม่านเลื่อนกระจก และชั้นวางรองเท้าเด็กเล็ก</t>
    </r>
  </si>
  <si>
    <t xml:space="preserve">3 9206 00188 84 8</t>
  </si>
  <si>
    <t xml:space="preserve">ร้าน ปรีชา เฟอร์นิเจอร์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บริหารจัดการขยะ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แข่งขันกีฬาภายใน ศูนย์พัฒนาเด็กเล็กตำบลในเต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โน๊ตบุ๊ก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และ เครื่องปริ้นเตอร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7 9299 00227 97 2</t>
  </si>
  <si>
    <t xml:space="preserve">จัดซื้อน้ำดื่มโครงการถนนปลอดภั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ต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62-009 </t>
    </r>
    <r>
      <rPr>
        <sz val="16"/>
        <color rgb="FF000000"/>
        <rFont val="Noto Sans Devanagari"/>
        <family val="2"/>
      </rPr>
      <t xml:space="preserve">บ้านหน้าเขา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เขาพลี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</t>
    </r>
  </si>
  <si>
    <t xml:space="preserve">	3920600391627</t>
  </si>
  <si>
    <t xml:space="preserve">นายคล่อง ทองสีนวล</t>
  </si>
  <si>
    <r>
      <rPr>
        <sz val="16"/>
        <color rgb="FF000000"/>
        <rFont val="Noto Sans Devanagari"/>
        <family val="2"/>
      </rPr>
      <t xml:space="preserve">จัดซื้อวัสดุอุปกรณ์กีฬา โครงการแข่งขันกีฬาภายใน ศูนย์พัฒนาเด็กเล็กตำบลในเต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ต็นท์ เครื่องเสียงโครงการแข่งขันกีฬาภายใน ศูนย์พัฒนาเด็กเล็กตำบลในเต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ถนนสายบ้าน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สามแยกบ้าน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</si>
  <si>
    <t xml:space="preserve">1 9203 00005 90 3</t>
  </si>
  <si>
    <t xml:space="preserve">ร้านโชคเจริญ</t>
  </si>
  <si>
    <r>
      <rPr>
        <sz val="16"/>
        <color rgb="FF000000"/>
        <rFont val="Noto Sans Devanagari"/>
        <family val="2"/>
      </rPr>
      <t xml:space="preserve">จัดซื้อวัสดุเกษตร เพื่อใช้ในการทำเกษตร ศูนย์พัฒนาเด็กเล็กตำบลในเต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9206 00193 84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ตรังคลังเกษตร</t>
    </r>
  </si>
  <si>
    <r>
      <rPr>
        <sz val="16"/>
        <color rgb="FF000000"/>
        <rFont val="Noto Sans Devanagari"/>
        <family val="2"/>
      </rPr>
      <t xml:space="preserve">จัดซื้อน้ำดื่ม น้ำแข็ง แก้วพลาสติ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ประจำทาง โครงการอบรมคุณธรรม จริยธรร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ประจำทาง โครงการ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 9206 00157 76 8</t>
  </si>
  <si>
    <t xml:space="preserve">นายณัฐวุฒิ ไกรสิ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ต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2 - 016 </t>
    </r>
    <r>
      <rPr>
        <sz val="16"/>
        <color rgb="FF000000"/>
        <rFont val="Noto Sans Devanagari"/>
        <family val="2"/>
      </rPr>
      <t xml:space="preserve">บ้านห้วยจังกร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ในเตา อำเภอห้วยยอด จังหวัดตรั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สำหรับใช้ใ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 </t>
    </r>
    <r>
      <rPr>
        <sz val="16"/>
        <color rgb="FF000000"/>
        <rFont val="TH SarabunPSK"/>
        <family val="2"/>
      </rPr>
      <t xml:space="preserve">CCTV</t>
    </r>
  </si>
  <si>
    <t xml:space="preserve">0 9255 60000 79 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 เทค เฟิร์ส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บบ </t>
    </r>
    <r>
      <rPr>
        <sz val="16"/>
        <color rgb="FF000000"/>
        <rFont val="TH SarabunPSK"/>
        <family val="2"/>
      </rPr>
      <t xml:space="preserve">1473 </t>
    </r>
    <r>
      <rPr>
        <sz val="16"/>
        <color rgb="FF000000"/>
        <rFont val="Noto Sans Devanagari"/>
        <family val="2"/>
      </rPr>
      <t xml:space="preserve">ตร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ต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๐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๒ บ้านเขาโก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รโร หมู่ที่๔ ตำบลในเตา อำเภอห้วยยอด จังหวัดตรั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d\-mmm\-yy"/>
    <numFmt numFmtId="169" formatCode="# ?/?"/>
    <numFmt numFmtId="170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3981240"/>
          <a:ext cx="1320624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3600" y="7397640"/>
          <a:ext cx="1319256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8:H9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1</v>
      </c>
      <c r="F6" s="8" t="n">
        <v>753900</v>
      </c>
      <c r="G6" s="5"/>
    </row>
    <row r="7" customFormat="false" ht="23" hidden="false" customHeight="false" outlineLevel="0" collapsed="false">
      <c r="D7" s="6" t="s">
        <v>7</v>
      </c>
      <c r="E7" s="7" t="n">
        <v>4</v>
      </c>
      <c r="F7" s="8" t="n">
        <v>7000000</v>
      </c>
      <c r="G7" s="5"/>
    </row>
    <row r="8" customFormat="false" ht="23" hidden="false" customHeight="false" outlineLevel="0" collapsed="false">
      <c r="D8" s="6" t="s">
        <v>8</v>
      </c>
      <c r="E8" s="7" t="n">
        <v>94</v>
      </c>
      <c r="F8" s="8" t="n">
        <v>7351816</v>
      </c>
      <c r="G8" s="5"/>
    </row>
    <row r="9" customFormat="false" ht="23" hidden="false" customHeight="false" outlineLevel="0" collapsed="false">
      <c r="D9" s="6" t="s">
        <v>9</v>
      </c>
      <c r="E9" s="7"/>
      <c r="F9" s="8"/>
      <c r="G9" s="5"/>
    </row>
    <row r="10" customFormat="false" ht="23" hidden="false" customHeight="false" outlineLevel="0" collapsed="false">
      <c r="D10" s="6" t="s">
        <v>10</v>
      </c>
      <c r="E10" s="7"/>
      <c r="F10" s="9" t="s">
        <v>11</v>
      </c>
      <c r="G10" s="5"/>
    </row>
    <row r="11" customFormat="false" ht="20.5" hidden="false" customHeight="false" outlineLevel="0" collapsed="false">
      <c r="D11" s="4" t="s">
        <v>12</v>
      </c>
      <c r="E11" s="10"/>
      <c r="F11" s="11" t="n">
        <f aca="false">SUM(F7:F10)</f>
        <v>14351816</v>
      </c>
    </row>
    <row r="13" customFormat="false" ht="23" hidden="false" customHeight="false" outlineLevel="0" collapsed="false">
      <c r="A13" s="3" t="s">
        <v>13</v>
      </c>
    </row>
    <row r="26" customFormat="false" ht="23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N106" activeCellId="0" sqref="N106"/>
    </sheetView>
  </sheetViews>
  <sheetFormatPr defaultColWidth="8.9921875" defaultRowHeight="20.5" zeroHeight="false" outlineLevelRow="0" outlineLevelCol="0"/>
  <cols>
    <col collapsed="false" customWidth="true" hidden="false" outlineLevel="0" max="1" min="1" style="12" width="14.33"/>
    <col collapsed="false" customWidth="true" hidden="false" outlineLevel="0" max="2" min="2" style="1" width="21.75"/>
    <col collapsed="false" customWidth="true" hidden="false" outlineLevel="0" max="3" min="3" style="12" width="11.49"/>
    <col collapsed="false" customWidth="true" hidden="false" outlineLevel="0" max="4" min="4" style="1" width="25.75"/>
    <col collapsed="false" customWidth="true" hidden="false" outlineLevel="0" max="5" min="5" style="12" width="9.33"/>
    <col collapsed="false" customWidth="true" hidden="false" outlineLevel="0" max="6" min="6" style="13" width="9.83"/>
    <col collapsed="false" customWidth="true" hidden="false" outlineLevel="0" max="7" min="7" style="1" width="92.49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4" width="17.33"/>
    <col collapsed="false" customWidth="true" hidden="false" outlineLevel="0" max="13" min="13" style="14" width="26.74"/>
    <col collapsed="false" customWidth="true" hidden="false" outlineLevel="0" max="14" min="14" style="1" width="21.07"/>
    <col collapsed="false" customWidth="true" hidden="false" outlineLevel="0" max="15" min="15" style="1" width="45.49"/>
    <col collapsed="false" customWidth="true" hidden="false" outlineLevel="0" max="16" min="16" style="12" width="13.25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0.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6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0.5" hidden="false" customHeight="false" outlineLevel="0" collapsed="false">
      <c r="A2" s="12" t="n">
        <v>2566</v>
      </c>
      <c r="B2" s="18" t="s">
        <v>32</v>
      </c>
      <c r="C2" s="19" t="s">
        <v>33</v>
      </c>
      <c r="D2" s="18" t="s">
        <v>34</v>
      </c>
      <c r="E2" s="19" t="s">
        <v>35</v>
      </c>
      <c r="F2" s="20" t="s">
        <v>36</v>
      </c>
      <c r="G2" s="18" t="s">
        <v>37</v>
      </c>
      <c r="H2" s="21" t="n">
        <v>12840</v>
      </c>
      <c r="I2" s="18" t="s">
        <v>38</v>
      </c>
      <c r="J2" s="18" t="s">
        <v>39</v>
      </c>
      <c r="K2" s="18" t="s">
        <v>8</v>
      </c>
      <c r="L2" s="14" t="n">
        <v>12840</v>
      </c>
      <c r="M2" s="14" t="n">
        <v>12840</v>
      </c>
      <c r="N2" s="22" t="s">
        <v>40</v>
      </c>
      <c r="O2" s="18" t="s">
        <v>41</v>
      </c>
      <c r="P2" s="12" t="n">
        <v>65107031375</v>
      </c>
      <c r="Q2" s="23" t="n">
        <v>243164</v>
      </c>
      <c r="R2" s="23" t="n">
        <v>243171</v>
      </c>
    </row>
    <row r="3" customFormat="false" ht="20.5" hidden="false" customHeight="false" outlineLevel="0" collapsed="false">
      <c r="A3" s="12" t="n">
        <v>2566</v>
      </c>
      <c r="B3" s="18" t="s">
        <v>32</v>
      </c>
      <c r="C3" s="19" t="s">
        <v>33</v>
      </c>
      <c r="D3" s="18" t="s">
        <v>34</v>
      </c>
      <c r="E3" s="19" t="s">
        <v>35</v>
      </c>
      <c r="F3" s="20" t="s">
        <v>36</v>
      </c>
      <c r="G3" s="18" t="s">
        <v>42</v>
      </c>
      <c r="H3" s="21" t="n">
        <v>107419</v>
      </c>
      <c r="I3" s="24" t="s">
        <v>38</v>
      </c>
      <c r="J3" s="24" t="s">
        <v>39</v>
      </c>
      <c r="K3" s="24" t="s">
        <v>8</v>
      </c>
      <c r="L3" s="14" t="n">
        <v>107419</v>
      </c>
      <c r="M3" s="14" t="n">
        <v>107419</v>
      </c>
      <c r="N3" s="22" t="s">
        <v>43</v>
      </c>
      <c r="O3" s="18" t="s">
        <v>44</v>
      </c>
      <c r="P3" s="25"/>
      <c r="Q3" s="23" t="n">
        <v>243164</v>
      </c>
      <c r="R3" s="23" t="n">
        <v>243587</v>
      </c>
    </row>
    <row r="4" customFormat="false" ht="20.5" hidden="false" customHeight="false" outlineLevel="0" collapsed="false">
      <c r="A4" s="12" t="n">
        <v>2566</v>
      </c>
      <c r="B4" s="18" t="s">
        <v>32</v>
      </c>
      <c r="C4" s="19" t="s">
        <v>33</v>
      </c>
      <c r="D4" s="18" t="s">
        <v>34</v>
      </c>
      <c r="E4" s="19" t="s">
        <v>35</v>
      </c>
      <c r="F4" s="20" t="s">
        <v>36</v>
      </c>
      <c r="G4" s="18" t="s">
        <v>45</v>
      </c>
      <c r="H4" s="21" t="n">
        <v>107419</v>
      </c>
      <c r="I4" s="24" t="s">
        <v>38</v>
      </c>
      <c r="J4" s="24" t="s">
        <v>39</v>
      </c>
      <c r="K4" s="24" t="s">
        <v>8</v>
      </c>
      <c r="L4" s="14" t="n">
        <v>107419</v>
      </c>
      <c r="M4" s="14" t="n">
        <v>107419</v>
      </c>
      <c r="N4" s="22" t="s">
        <v>46</v>
      </c>
      <c r="O4" s="18" t="s">
        <v>47</v>
      </c>
      <c r="P4" s="25"/>
      <c r="Q4" s="23" t="n">
        <v>243164</v>
      </c>
      <c r="R4" s="23" t="n">
        <v>243587</v>
      </c>
    </row>
    <row r="5" customFormat="false" ht="20.5" hidden="false" customHeight="false" outlineLevel="0" collapsed="false">
      <c r="A5" s="12" t="n">
        <v>2566</v>
      </c>
      <c r="B5" s="18" t="s">
        <v>32</v>
      </c>
      <c r="C5" s="19" t="s">
        <v>33</v>
      </c>
      <c r="D5" s="18" t="s">
        <v>34</v>
      </c>
      <c r="E5" s="19" t="s">
        <v>35</v>
      </c>
      <c r="F5" s="20" t="s">
        <v>36</v>
      </c>
      <c r="G5" s="18" t="s">
        <v>48</v>
      </c>
      <c r="H5" s="21" t="n">
        <v>107419</v>
      </c>
      <c r="I5" s="24" t="s">
        <v>38</v>
      </c>
      <c r="J5" s="24" t="s">
        <v>39</v>
      </c>
      <c r="K5" s="24" t="s">
        <v>8</v>
      </c>
      <c r="L5" s="14" t="n">
        <v>107419</v>
      </c>
      <c r="M5" s="14" t="n">
        <v>107419</v>
      </c>
      <c r="N5" s="22" t="s">
        <v>49</v>
      </c>
      <c r="O5" s="18" t="s">
        <v>50</v>
      </c>
      <c r="P5" s="25"/>
      <c r="Q5" s="23" t="n">
        <v>243164</v>
      </c>
      <c r="R5" s="23" t="n">
        <v>243587</v>
      </c>
    </row>
    <row r="6" customFormat="false" ht="20.5" hidden="false" customHeight="false" outlineLevel="0" collapsed="false">
      <c r="A6" s="12" t="n">
        <v>2566</v>
      </c>
      <c r="B6" s="18" t="s">
        <v>32</v>
      </c>
      <c r="C6" s="19" t="s">
        <v>33</v>
      </c>
      <c r="D6" s="18" t="s">
        <v>34</v>
      </c>
      <c r="E6" s="19" t="s">
        <v>35</v>
      </c>
      <c r="F6" s="20" t="s">
        <v>36</v>
      </c>
      <c r="G6" s="18" t="s">
        <v>51</v>
      </c>
      <c r="H6" s="21" t="n">
        <v>107419</v>
      </c>
      <c r="I6" s="24" t="s">
        <v>38</v>
      </c>
      <c r="J6" s="24" t="s">
        <v>39</v>
      </c>
      <c r="K6" s="24" t="s">
        <v>8</v>
      </c>
      <c r="L6" s="14" t="n">
        <v>107419</v>
      </c>
      <c r="M6" s="14" t="n">
        <v>107419</v>
      </c>
      <c r="N6" s="22" t="s">
        <v>52</v>
      </c>
      <c r="O6" s="18" t="s">
        <v>53</v>
      </c>
      <c r="P6" s="25"/>
      <c r="Q6" s="23" t="n">
        <v>243164</v>
      </c>
      <c r="R6" s="23" t="n">
        <v>243587</v>
      </c>
    </row>
    <row r="7" customFormat="false" ht="20.5" hidden="false" customHeight="false" outlineLevel="0" collapsed="false">
      <c r="A7" s="12" t="n">
        <v>2566</v>
      </c>
      <c r="B7" s="18" t="s">
        <v>32</v>
      </c>
      <c r="C7" s="19" t="s">
        <v>33</v>
      </c>
      <c r="D7" s="18" t="s">
        <v>34</v>
      </c>
      <c r="E7" s="19" t="s">
        <v>35</v>
      </c>
      <c r="F7" s="20" t="s">
        <v>36</v>
      </c>
      <c r="G7" s="18" t="s">
        <v>54</v>
      </c>
      <c r="H7" s="21" t="n">
        <v>107419</v>
      </c>
      <c r="I7" s="24" t="s">
        <v>38</v>
      </c>
      <c r="J7" s="24" t="s">
        <v>39</v>
      </c>
      <c r="K7" s="24" t="s">
        <v>8</v>
      </c>
      <c r="L7" s="14" t="n">
        <v>107419</v>
      </c>
      <c r="M7" s="14" t="n">
        <v>107419</v>
      </c>
      <c r="N7" s="22" t="s">
        <v>55</v>
      </c>
      <c r="O7" s="18" t="s">
        <v>56</v>
      </c>
      <c r="P7" s="25"/>
      <c r="Q7" s="23" t="n">
        <v>243164</v>
      </c>
      <c r="R7" s="23" t="n">
        <v>243587</v>
      </c>
    </row>
    <row r="8" customFormat="false" ht="20.25" hidden="false" customHeight="true" outlineLevel="0" collapsed="false">
      <c r="A8" s="12" t="n">
        <v>2566</v>
      </c>
      <c r="B8" s="18" t="s">
        <v>32</v>
      </c>
      <c r="C8" s="19" t="s">
        <v>33</v>
      </c>
      <c r="D8" s="18" t="s">
        <v>34</v>
      </c>
      <c r="E8" s="19" t="s">
        <v>35</v>
      </c>
      <c r="F8" s="20" t="s">
        <v>36</v>
      </c>
      <c r="G8" s="18" t="s">
        <v>57</v>
      </c>
      <c r="H8" s="21" t="n">
        <v>107419</v>
      </c>
      <c r="I8" s="24" t="s">
        <v>38</v>
      </c>
      <c r="J8" s="24" t="s">
        <v>39</v>
      </c>
      <c r="K8" s="24" t="s">
        <v>8</v>
      </c>
      <c r="L8" s="14" t="n">
        <v>107419</v>
      </c>
      <c r="M8" s="14" t="n">
        <v>107419</v>
      </c>
      <c r="N8" s="22" t="s">
        <v>58</v>
      </c>
      <c r="O8" s="18" t="s">
        <v>59</v>
      </c>
      <c r="P8" s="25"/>
      <c r="Q8" s="23" t="n">
        <v>243164</v>
      </c>
      <c r="R8" s="23" t="n">
        <v>243587</v>
      </c>
      <c r="S8" s="26"/>
      <c r="T8" s="26"/>
    </row>
    <row r="9" customFormat="false" ht="20.5" hidden="false" customHeight="false" outlineLevel="0" collapsed="false">
      <c r="A9" s="12" t="n">
        <v>2566</v>
      </c>
      <c r="B9" s="18" t="s">
        <v>32</v>
      </c>
      <c r="C9" s="19" t="s">
        <v>33</v>
      </c>
      <c r="D9" s="18" t="s">
        <v>34</v>
      </c>
      <c r="E9" s="19" t="s">
        <v>35</v>
      </c>
      <c r="F9" s="20" t="s">
        <v>36</v>
      </c>
      <c r="G9" s="18" t="s">
        <v>60</v>
      </c>
      <c r="H9" s="21" t="n">
        <v>40000</v>
      </c>
      <c r="I9" s="18" t="s">
        <v>38</v>
      </c>
      <c r="J9" s="18" t="s">
        <v>39</v>
      </c>
      <c r="K9" s="18" t="s">
        <v>8</v>
      </c>
      <c r="L9" s="14" t="n">
        <v>39000</v>
      </c>
      <c r="M9" s="14" t="n">
        <v>39000</v>
      </c>
      <c r="N9" s="1" t="s">
        <v>61</v>
      </c>
      <c r="O9" s="18" t="s">
        <v>62</v>
      </c>
      <c r="P9" s="25" t="s">
        <v>63</v>
      </c>
      <c r="Q9" s="23" t="n">
        <v>243182</v>
      </c>
      <c r="R9" s="23" t="n">
        <v>243189</v>
      </c>
    </row>
    <row r="10" customFormat="false" ht="20.5" hidden="false" customHeight="false" outlineLevel="0" collapsed="false">
      <c r="A10" s="12" t="n">
        <v>2566</v>
      </c>
      <c r="B10" s="18" t="s">
        <v>32</v>
      </c>
      <c r="C10" s="19" t="s">
        <v>33</v>
      </c>
      <c r="D10" s="18" t="s">
        <v>34</v>
      </c>
      <c r="E10" s="19" t="s">
        <v>35</v>
      </c>
      <c r="F10" s="20" t="s">
        <v>36</v>
      </c>
      <c r="G10" s="18" t="s">
        <v>64</v>
      </c>
      <c r="H10" s="14" t="n">
        <v>265102.2</v>
      </c>
      <c r="I10" s="19" t="s">
        <v>38</v>
      </c>
      <c r="J10" s="18" t="s">
        <v>39</v>
      </c>
      <c r="K10" s="18" t="s">
        <v>8</v>
      </c>
      <c r="L10" s="14" t="n">
        <v>265102.2</v>
      </c>
      <c r="M10" s="14" t="n">
        <v>265102.2</v>
      </c>
      <c r="N10" s="27" t="s">
        <v>65</v>
      </c>
      <c r="O10" s="28" t="s">
        <v>66</v>
      </c>
      <c r="P10" s="12" t="n">
        <v>65107348199</v>
      </c>
      <c r="Q10" s="23" t="n">
        <v>243189</v>
      </c>
      <c r="R10" s="23" t="n">
        <v>243340</v>
      </c>
    </row>
    <row r="11" customFormat="false" ht="20.5" hidden="false" customHeight="false" outlineLevel="0" collapsed="false">
      <c r="A11" s="12" t="n">
        <v>2566</v>
      </c>
      <c r="B11" s="18" t="s">
        <v>32</v>
      </c>
      <c r="C11" s="19" t="s">
        <v>33</v>
      </c>
      <c r="D11" s="18" t="s">
        <v>34</v>
      </c>
      <c r="E11" s="19" t="s">
        <v>35</v>
      </c>
      <c r="F11" s="20" t="s">
        <v>36</v>
      </c>
      <c r="G11" s="18" t="s">
        <v>67</v>
      </c>
      <c r="H11" s="21" t="n">
        <v>66000</v>
      </c>
      <c r="I11" s="24" t="s">
        <v>38</v>
      </c>
      <c r="J11" s="24" t="s">
        <v>39</v>
      </c>
      <c r="K11" s="24" t="s">
        <v>8</v>
      </c>
      <c r="L11" s="14" t="n">
        <v>107419</v>
      </c>
      <c r="M11" s="14" t="n">
        <v>107419</v>
      </c>
      <c r="N11" s="1" t="s">
        <v>68</v>
      </c>
      <c r="O11" s="18" t="s">
        <v>69</v>
      </c>
      <c r="P11" s="25"/>
      <c r="Q11" s="23" t="n">
        <v>243193</v>
      </c>
      <c r="R11" s="23" t="n">
        <v>243587</v>
      </c>
    </row>
    <row r="12" customFormat="false" ht="20.5" hidden="false" customHeight="false" outlineLevel="0" collapsed="false">
      <c r="A12" s="12" t="n">
        <v>2566</v>
      </c>
      <c r="B12" s="18" t="s">
        <v>32</v>
      </c>
      <c r="C12" s="19" t="s">
        <v>33</v>
      </c>
      <c r="D12" s="18" t="s">
        <v>34</v>
      </c>
      <c r="E12" s="19" t="s">
        <v>35</v>
      </c>
      <c r="F12" s="20" t="s">
        <v>36</v>
      </c>
      <c r="G12" s="18" t="s">
        <v>70</v>
      </c>
      <c r="H12" s="21" t="n">
        <v>45000</v>
      </c>
      <c r="I12" s="24" t="s">
        <v>38</v>
      </c>
      <c r="J12" s="24" t="s">
        <v>39</v>
      </c>
      <c r="K12" s="24" t="s">
        <v>8</v>
      </c>
      <c r="L12" s="14" t="n">
        <v>45000</v>
      </c>
      <c r="M12" s="14" t="n">
        <v>45000</v>
      </c>
      <c r="N12" s="1" t="s">
        <v>71</v>
      </c>
      <c r="O12" s="18" t="s">
        <v>72</v>
      </c>
      <c r="P12" s="25"/>
      <c r="Q12" s="23" t="n">
        <v>243193</v>
      </c>
      <c r="R12" s="23" t="n">
        <v>243343</v>
      </c>
    </row>
    <row r="13" customFormat="false" ht="20.5" hidden="false" customHeight="false" outlineLevel="0" collapsed="false">
      <c r="A13" s="12" t="n">
        <v>2566</v>
      </c>
      <c r="B13" s="18" t="s">
        <v>32</v>
      </c>
      <c r="C13" s="19" t="s">
        <v>33</v>
      </c>
      <c r="D13" s="18" t="s">
        <v>34</v>
      </c>
      <c r="E13" s="19" t="s">
        <v>35</v>
      </c>
      <c r="F13" s="20" t="s">
        <v>36</v>
      </c>
      <c r="G13" s="18" t="s">
        <v>73</v>
      </c>
      <c r="H13" s="21" t="n">
        <v>49035</v>
      </c>
      <c r="I13" s="18" t="s">
        <v>38</v>
      </c>
      <c r="J13" s="18" t="s">
        <v>39</v>
      </c>
      <c r="K13" s="18" t="s">
        <v>8</v>
      </c>
      <c r="L13" s="14" t="n">
        <v>49035</v>
      </c>
      <c r="M13" s="14" t="n">
        <v>49035</v>
      </c>
      <c r="N13" s="1" t="s">
        <v>74</v>
      </c>
      <c r="O13" s="18" t="s">
        <v>75</v>
      </c>
      <c r="P13" s="25" t="n">
        <v>65117112633</v>
      </c>
      <c r="Q13" s="23" t="n">
        <v>243200</v>
      </c>
      <c r="R13" s="23" t="n">
        <v>243220</v>
      </c>
    </row>
    <row r="14" customFormat="false" ht="20.5" hidden="false" customHeight="false" outlineLevel="0" collapsed="false">
      <c r="A14" s="12" t="n">
        <v>2566</v>
      </c>
      <c r="B14" s="18" t="s">
        <v>32</v>
      </c>
      <c r="C14" s="19" t="s">
        <v>33</v>
      </c>
      <c r="D14" s="18" t="s">
        <v>34</v>
      </c>
      <c r="E14" s="19" t="s">
        <v>35</v>
      </c>
      <c r="F14" s="20" t="s">
        <v>36</v>
      </c>
      <c r="G14" s="18" t="s">
        <v>76</v>
      </c>
      <c r="H14" s="21" t="n">
        <v>30000</v>
      </c>
      <c r="I14" s="18" t="s">
        <v>38</v>
      </c>
      <c r="J14" s="18" t="s">
        <v>39</v>
      </c>
      <c r="K14" s="18" t="s">
        <v>8</v>
      </c>
      <c r="L14" s="14" t="n">
        <v>28020</v>
      </c>
      <c r="M14" s="14" t="n">
        <v>28020</v>
      </c>
      <c r="N14" s="1" t="s">
        <v>77</v>
      </c>
      <c r="O14" s="18" t="s">
        <v>78</v>
      </c>
      <c r="P14" s="12" t="n">
        <v>65117292484</v>
      </c>
      <c r="Q14" s="23" t="n">
        <v>243208</v>
      </c>
      <c r="R14" s="23" t="n">
        <v>243228</v>
      </c>
    </row>
    <row r="15" customFormat="false" ht="20.5" hidden="false" customHeight="false" outlineLevel="0" collapsed="false">
      <c r="A15" s="12" t="n">
        <v>2566</v>
      </c>
      <c r="B15" s="18" t="s">
        <v>32</v>
      </c>
      <c r="C15" s="19" t="s">
        <v>33</v>
      </c>
      <c r="D15" s="18" t="s">
        <v>34</v>
      </c>
      <c r="E15" s="19" t="s">
        <v>35</v>
      </c>
      <c r="F15" s="20" t="s">
        <v>36</v>
      </c>
      <c r="G15" s="18" t="s">
        <v>79</v>
      </c>
      <c r="H15" s="21" t="n">
        <v>96000</v>
      </c>
      <c r="I15" s="18" t="s">
        <v>38</v>
      </c>
      <c r="J15" s="18" t="s">
        <v>39</v>
      </c>
      <c r="K15" s="18" t="s">
        <v>8</v>
      </c>
      <c r="L15" s="14" t="n">
        <v>64839.98</v>
      </c>
      <c r="M15" s="14" t="n">
        <v>64280</v>
      </c>
      <c r="N15" s="29" t="s">
        <v>80</v>
      </c>
      <c r="O15" s="18" t="s">
        <v>81</v>
      </c>
      <c r="P15" s="12" t="n">
        <v>65117411767</v>
      </c>
      <c r="Q15" s="23" t="n">
        <v>243213</v>
      </c>
      <c r="R15" s="23" t="n">
        <v>243216</v>
      </c>
    </row>
    <row r="16" customFormat="false" ht="20.5" hidden="false" customHeight="false" outlineLevel="0" collapsed="false">
      <c r="A16" s="12" t="n">
        <v>2566</v>
      </c>
      <c r="B16" s="18" t="s">
        <v>32</v>
      </c>
      <c r="C16" s="19" t="s">
        <v>33</v>
      </c>
      <c r="D16" s="18" t="s">
        <v>34</v>
      </c>
      <c r="E16" s="19" t="s">
        <v>35</v>
      </c>
      <c r="F16" s="20" t="s">
        <v>36</v>
      </c>
      <c r="G16" s="18" t="s">
        <v>82</v>
      </c>
      <c r="H16" s="14" t="n">
        <v>497000</v>
      </c>
      <c r="I16" s="19" t="s">
        <v>38</v>
      </c>
      <c r="J16" s="18" t="s">
        <v>39</v>
      </c>
      <c r="K16" s="24" t="s">
        <v>8</v>
      </c>
      <c r="L16" s="14" t="n">
        <v>494800</v>
      </c>
      <c r="M16" s="14" t="n">
        <v>494000</v>
      </c>
      <c r="N16" s="30" t="s">
        <v>83</v>
      </c>
      <c r="O16" s="18" t="s">
        <v>84</v>
      </c>
      <c r="P16" s="12" t="n">
        <v>65117300421</v>
      </c>
      <c r="Q16" s="23" t="n">
        <v>243220</v>
      </c>
      <c r="R16" s="23" t="n">
        <v>243265</v>
      </c>
    </row>
    <row r="17" customFormat="false" ht="20.5" hidden="false" customHeight="false" outlineLevel="0" collapsed="false">
      <c r="A17" s="12" t="n">
        <v>2566</v>
      </c>
      <c r="B17" s="18" t="s">
        <v>32</v>
      </c>
      <c r="C17" s="19" t="s">
        <v>33</v>
      </c>
      <c r="D17" s="18" t="s">
        <v>34</v>
      </c>
      <c r="E17" s="19" t="s">
        <v>35</v>
      </c>
      <c r="F17" s="20" t="s">
        <v>36</v>
      </c>
      <c r="G17" s="18" t="s">
        <v>85</v>
      </c>
      <c r="H17" s="14" t="n">
        <v>491400</v>
      </c>
      <c r="I17" s="19" t="s">
        <v>38</v>
      </c>
      <c r="J17" s="18" t="s">
        <v>39</v>
      </c>
      <c r="K17" s="24" t="s">
        <v>8</v>
      </c>
      <c r="L17" s="14" t="n">
        <v>490800</v>
      </c>
      <c r="M17" s="14" t="n">
        <v>490000</v>
      </c>
      <c r="N17" s="30" t="s">
        <v>86</v>
      </c>
      <c r="O17" s="18" t="s">
        <v>62</v>
      </c>
      <c r="P17" s="12" t="n">
        <v>65127009009</v>
      </c>
      <c r="Q17" s="23" t="n">
        <v>243230</v>
      </c>
      <c r="R17" s="23" t="n">
        <v>243320</v>
      </c>
    </row>
    <row r="18" customFormat="false" ht="20.5" hidden="false" customHeight="false" outlineLevel="0" collapsed="false">
      <c r="A18" s="12" t="n">
        <v>2566</v>
      </c>
      <c r="B18" s="18" t="s">
        <v>32</v>
      </c>
      <c r="C18" s="19" t="s">
        <v>33</v>
      </c>
      <c r="D18" s="18" t="s">
        <v>34</v>
      </c>
      <c r="E18" s="19" t="s">
        <v>35</v>
      </c>
      <c r="F18" s="20" t="s">
        <v>36</v>
      </c>
      <c r="G18" s="18" t="s">
        <v>87</v>
      </c>
      <c r="H18" s="21" t="n">
        <v>10000</v>
      </c>
      <c r="I18" s="18" t="s">
        <v>38</v>
      </c>
      <c r="J18" s="18" t="s">
        <v>39</v>
      </c>
      <c r="K18" s="24" t="s">
        <v>8</v>
      </c>
      <c r="L18" s="14" t="n">
        <v>9890</v>
      </c>
      <c r="M18" s="14" t="n">
        <v>9890</v>
      </c>
      <c r="N18" s="1" t="s">
        <v>88</v>
      </c>
      <c r="O18" s="18" t="s">
        <v>89</v>
      </c>
      <c r="P18" s="12" t="n">
        <v>65127152325</v>
      </c>
      <c r="Q18" s="23" t="n">
        <v>243235</v>
      </c>
      <c r="R18" s="23" t="n">
        <v>243250</v>
      </c>
    </row>
    <row r="19" customFormat="false" ht="20.5" hidden="false" customHeight="false" outlineLevel="0" collapsed="false">
      <c r="A19" s="31" t="n">
        <v>2566</v>
      </c>
      <c r="B19" s="24" t="s">
        <v>32</v>
      </c>
      <c r="C19" s="32" t="s">
        <v>33</v>
      </c>
      <c r="D19" s="24" t="s">
        <v>34</v>
      </c>
      <c r="E19" s="32" t="s">
        <v>35</v>
      </c>
      <c r="F19" s="20" t="s">
        <v>36</v>
      </c>
      <c r="G19" s="33" t="s">
        <v>90</v>
      </c>
      <c r="H19" s="26" t="n">
        <v>500</v>
      </c>
      <c r="I19" s="24" t="s">
        <v>38</v>
      </c>
      <c r="J19" s="24" t="s">
        <v>39</v>
      </c>
      <c r="K19" s="24" t="s">
        <v>8</v>
      </c>
      <c r="L19" s="34" t="n">
        <v>432</v>
      </c>
      <c r="M19" s="34" t="n">
        <v>432</v>
      </c>
      <c r="N19" s="29" t="s">
        <v>91</v>
      </c>
      <c r="O19" s="24" t="s">
        <v>92</v>
      </c>
      <c r="P19" s="35"/>
      <c r="Q19" s="23" t="n">
        <v>243243</v>
      </c>
      <c r="R19" s="23" t="n">
        <v>243250</v>
      </c>
    </row>
    <row r="20" customFormat="false" ht="20.5" hidden="false" customHeight="false" outlineLevel="0" collapsed="false">
      <c r="A20" s="12" t="n">
        <v>2566</v>
      </c>
      <c r="B20" s="18" t="s">
        <v>32</v>
      </c>
      <c r="C20" s="19" t="s">
        <v>33</v>
      </c>
      <c r="D20" s="18" t="s">
        <v>34</v>
      </c>
      <c r="E20" s="19" t="s">
        <v>35</v>
      </c>
      <c r="F20" s="20" t="s">
        <v>36</v>
      </c>
      <c r="G20" s="33" t="s">
        <v>93</v>
      </c>
      <c r="H20" s="21" t="n">
        <v>4000</v>
      </c>
      <c r="I20" s="24" t="s">
        <v>38</v>
      </c>
      <c r="J20" s="24" t="s">
        <v>39</v>
      </c>
      <c r="K20" s="24" t="s">
        <v>8</v>
      </c>
      <c r="L20" s="34" t="n">
        <v>4000</v>
      </c>
      <c r="M20" s="34" t="n">
        <v>4000</v>
      </c>
      <c r="N20" s="26" t="s">
        <v>94</v>
      </c>
      <c r="O20" s="24" t="s">
        <v>95</v>
      </c>
      <c r="P20" s="35"/>
      <c r="Q20" s="23" t="n">
        <v>243243</v>
      </c>
      <c r="R20" s="23" t="n">
        <v>243250</v>
      </c>
    </row>
    <row r="21" customFormat="false" ht="20.5" hidden="false" customHeight="false" outlineLevel="0" collapsed="false">
      <c r="A21" s="12" t="n">
        <v>2566</v>
      </c>
      <c r="B21" s="18" t="s">
        <v>32</v>
      </c>
      <c r="C21" s="19" t="s">
        <v>33</v>
      </c>
      <c r="D21" s="18" t="s">
        <v>34</v>
      </c>
      <c r="E21" s="19" t="s">
        <v>35</v>
      </c>
      <c r="F21" s="20" t="s">
        <v>36</v>
      </c>
      <c r="G21" s="18" t="s">
        <v>96</v>
      </c>
      <c r="H21" s="21" t="n">
        <v>17000</v>
      </c>
      <c r="I21" s="24" t="s">
        <v>38</v>
      </c>
      <c r="J21" s="24" t="s">
        <v>39</v>
      </c>
      <c r="K21" s="24" t="s">
        <v>8</v>
      </c>
      <c r="L21" s="34" t="n">
        <v>17000</v>
      </c>
      <c r="M21" s="34" t="n">
        <v>17000</v>
      </c>
      <c r="N21" s="26" t="s">
        <v>97</v>
      </c>
      <c r="O21" s="24" t="s">
        <v>98</v>
      </c>
      <c r="P21" s="31" t="n">
        <v>66017046217</v>
      </c>
      <c r="Q21" s="23" t="n">
        <v>243258</v>
      </c>
      <c r="R21" s="23" t="n">
        <v>243268</v>
      </c>
    </row>
    <row r="22" customFormat="false" ht="20.5" hidden="false" customHeight="false" outlineLevel="0" collapsed="false">
      <c r="A22" s="12" t="n">
        <v>2566</v>
      </c>
      <c r="B22" s="18" t="s">
        <v>32</v>
      </c>
      <c r="C22" s="19" t="s">
        <v>33</v>
      </c>
      <c r="D22" s="18" t="s">
        <v>34</v>
      </c>
      <c r="E22" s="19" t="s">
        <v>35</v>
      </c>
      <c r="F22" s="20" t="s">
        <v>36</v>
      </c>
      <c r="G22" s="18" t="s">
        <v>99</v>
      </c>
      <c r="H22" s="21" t="n">
        <v>1260</v>
      </c>
      <c r="I22" s="24" t="s">
        <v>38</v>
      </c>
      <c r="J22" s="24" t="s">
        <v>39</v>
      </c>
      <c r="K22" s="24" t="s">
        <v>8</v>
      </c>
      <c r="L22" s="34" t="n">
        <v>1260</v>
      </c>
      <c r="M22" s="34" t="n">
        <v>1260</v>
      </c>
      <c r="N22" s="26" t="s">
        <v>91</v>
      </c>
      <c r="O22" s="24" t="s">
        <v>92</v>
      </c>
      <c r="P22" s="35"/>
      <c r="Q22" s="23" t="n">
        <v>243258</v>
      </c>
      <c r="R22" s="23" t="n">
        <v>243385</v>
      </c>
    </row>
    <row r="23" customFormat="false" ht="20.5" hidden="false" customHeight="false" outlineLevel="0" collapsed="false">
      <c r="A23" s="12" t="n">
        <v>2566</v>
      </c>
      <c r="B23" s="18" t="s">
        <v>32</v>
      </c>
      <c r="C23" s="19" t="s">
        <v>33</v>
      </c>
      <c r="D23" s="18" t="s">
        <v>34</v>
      </c>
      <c r="E23" s="19" t="s">
        <v>35</v>
      </c>
      <c r="F23" s="20" t="s">
        <v>36</v>
      </c>
      <c r="G23" s="18" t="s">
        <v>100</v>
      </c>
      <c r="H23" s="21" t="n">
        <v>10000</v>
      </c>
      <c r="I23" s="24" t="s">
        <v>38</v>
      </c>
      <c r="J23" s="24" t="s">
        <v>39</v>
      </c>
      <c r="K23" s="24" t="s">
        <v>8</v>
      </c>
      <c r="L23" s="34" t="n">
        <v>10000</v>
      </c>
      <c r="M23" s="34" t="n">
        <v>10000</v>
      </c>
      <c r="N23" s="26" t="s">
        <v>97</v>
      </c>
      <c r="O23" s="24" t="s">
        <v>98</v>
      </c>
      <c r="P23" s="31" t="n">
        <v>66037477311</v>
      </c>
      <c r="Q23" s="23" t="n">
        <v>243259</v>
      </c>
      <c r="R23" s="23" t="n">
        <v>243268</v>
      </c>
    </row>
    <row r="24" customFormat="false" ht="20.5" hidden="false" customHeight="false" outlineLevel="0" collapsed="false">
      <c r="A24" s="12" t="n">
        <v>2566</v>
      </c>
      <c r="B24" s="18" t="s">
        <v>32</v>
      </c>
      <c r="C24" s="19" t="s">
        <v>33</v>
      </c>
      <c r="D24" s="18" t="s">
        <v>34</v>
      </c>
      <c r="E24" s="19" t="s">
        <v>35</v>
      </c>
      <c r="F24" s="20" t="s">
        <v>36</v>
      </c>
      <c r="G24" s="18" t="s">
        <v>101</v>
      </c>
      <c r="H24" s="21" t="n">
        <v>41000</v>
      </c>
      <c r="I24" s="24" t="s">
        <v>38</v>
      </c>
      <c r="J24" s="24" t="s">
        <v>39</v>
      </c>
      <c r="K24" s="24" t="s">
        <v>8</v>
      </c>
      <c r="L24" s="34" t="n">
        <v>41000</v>
      </c>
      <c r="M24" s="34" t="n">
        <v>41000</v>
      </c>
      <c r="N24" s="26" t="s">
        <v>102</v>
      </c>
      <c r="O24" s="24" t="s">
        <v>103</v>
      </c>
      <c r="P24" s="31" t="n">
        <v>66017142905</v>
      </c>
      <c r="Q24" s="23" t="n">
        <v>243263</v>
      </c>
      <c r="R24" s="23" t="n">
        <v>243266</v>
      </c>
    </row>
    <row r="25" customFormat="false" ht="20.5" hidden="false" customHeight="false" outlineLevel="0" collapsed="false">
      <c r="A25" s="12" t="n">
        <v>2566</v>
      </c>
      <c r="B25" s="18" t="s">
        <v>32</v>
      </c>
      <c r="C25" s="19" t="s">
        <v>33</v>
      </c>
      <c r="D25" s="18" t="s">
        <v>34</v>
      </c>
      <c r="E25" s="19" t="s">
        <v>35</v>
      </c>
      <c r="F25" s="20" t="s">
        <v>36</v>
      </c>
      <c r="G25" s="18" t="s">
        <v>104</v>
      </c>
      <c r="H25" s="21" t="n">
        <v>25000</v>
      </c>
      <c r="I25" s="24" t="s">
        <v>38</v>
      </c>
      <c r="J25" s="24" t="s">
        <v>39</v>
      </c>
      <c r="K25" s="24" t="s">
        <v>8</v>
      </c>
      <c r="L25" s="34" t="n">
        <v>25533.33</v>
      </c>
      <c r="M25" s="34" t="n">
        <v>23500</v>
      </c>
      <c r="N25" s="26" t="s">
        <v>105</v>
      </c>
      <c r="O25" s="24" t="s">
        <v>106</v>
      </c>
      <c r="P25" s="31" t="n">
        <v>66017363663</v>
      </c>
      <c r="Q25" s="23" t="n">
        <v>243272</v>
      </c>
      <c r="R25" s="23" t="n">
        <v>243279</v>
      </c>
    </row>
    <row r="26" customFormat="false" ht="20.5" hidden="false" customHeight="false" outlineLevel="0" collapsed="false">
      <c r="A26" s="12" t="n">
        <v>2566</v>
      </c>
      <c r="B26" s="18" t="s">
        <v>32</v>
      </c>
      <c r="C26" s="19" t="s">
        <v>33</v>
      </c>
      <c r="D26" s="18" t="s">
        <v>34</v>
      </c>
      <c r="E26" s="19" t="s">
        <v>35</v>
      </c>
      <c r="F26" s="20" t="s">
        <v>36</v>
      </c>
      <c r="G26" s="18" t="s">
        <v>107</v>
      </c>
      <c r="H26" s="21" t="n">
        <v>116000</v>
      </c>
      <c r="I26" s="24" t="s">
        <v>38</v>
      </c>
      <c r="J26" s="24" t="s">
        <v>39</v>
      </c>
      <c r="K26" s="24" t="s">
        <v>8</v>
      </c>
      <c r="L26" s="34" t="n">
        <v>57360.67</v>
      </c>
      <c r="M26" s="34" t="n">
        <v>53930</v>
      </c>
      <c r="N26" s="26" t="s">
        <v>108</v>
      </c>
      <c r="O26" s="24" t="s">
        <v>109</v>
      </c>
      <c r="P26" s="31" t="n">
        <v>66017548364</v>
      </c>
      <c r="Q26" s="23" t="n">
        <v>243283</v>
      </c>
      <c r="R26" s="23" t="n">
        <v>243290</v>
      </c>
    </row>
    <row r="27" customFormat="false" ht="20.5" hidden="false" customHeight="false" outlineLevel="0" collapsed="false">
      <c r="A27" s="12" t="n">
        <v>2566</v>
      </c>
      <c r="B27" s="18" t="s">
        <v>32</v>
      </c>
      <c r="C27" s="19" t="s">
        <v>33</v>
      </c>
      <c r="D27" s="18" t="s">
        <v>34</v>
      </c>
      <c r="E27" s="19" t="s">
        <v>35</v>
      </c>
      <c r="F27" s="20" t="s">
        <v>36</v>
      </c>
      <c r="G27" s="18" t="s">
        <v>110</v>
      </c>
      <c r="H27" s="1" t="n">
        <v>500</v>
      </c>
      <c r="I27" s="24" t="s">
        <v>38</v>
      </c>
      <c r="J27" s="24" t="s">
        <v>39</v>
      </c>
      <c r="K27" s="24" t="s">
        <v>8</v>
      </c>
      <c r="L27" s="14" t="n">
        <v>300</v>
      </c>
      <c r="M27" s="14" t="n">
        <v>300</v>
      </c>
      <c r="N27" s="1" t="s">
        <v>91</v>
      </c>
      <c r="O27" s="18" t="s">
        <v>92</v>
      </c>
      <c r="P27" s="35"/>
      <c r="Q27" s="23" t="n">
        <v>243284</v>
      </c>
      <c r="R27" s="23" t="n">
        <v>243258</v>
      </c>
    </row>
    <row r="28" customFormat="false" ht="20.5" hidden="false" customHeight="false" outlineLevel="0" collapsed="false">
      <c r="A28" s="12" t="n">
        <v>2566</v>
      </c>
      <c r="B28" s="18" t="s">
        <v>32</v>
      </c>
      <c r="C28" s="19" t="s">
        <v>33</v>
      </c>
      <c r="D28" s="18" t="s">
        <v>34</v>
      </c>
      <c r="E28" s="19" t="s">
        <v>35</v>
      </c>
      <c r="F28" s="20" t="s">
        <v>36</v>
      </c>
      <c r="G28" s="18" t="s">
        <v>111</v>
      </c>
      <c r="H28" s="21" t="n">
        <v>10000</v>
      </c>
      <c r="I28" s="24" t="s">
        <v>38</v>
      </c>
      <c r="J28" s="24" t="s">
        <v>39</v>
      </c>
      <c r="K28" s="24" t="s">
        <v>8</v>
      </c>
      <c r="L28" s="14" t="n">
        <v>7093.53</v>
      </c>
      <c r="M28" s="14" t="n">
        <v>5436</v>
      </c>
      <c r="N28" s="1" t="s">
        <v>112</v>
      </c>
      <c r="O28" s="18" t="s">
        <v>113</v>
      </c>
      <c r="P28" s="12" t="n">
        <v>66017593358</v>
      </c>
      <c r="Q28" s="23" t="n">
        <v>243287</v>
      </c>
      <c r="R28" s="23" t="n">
        <v>243294</v>
      </c>
    </row>
    <row r="29" customFormat="false" ht="20.5" hidden="false" customHeight="false" outlineLevel="0" collapsed="false">
      <c r="A29" s="12" t="n">
        <v>2566</v>
      </c>
      <c r="B29" s="18" t="s">
        <v>32</v>
      </c>
      <c r="C29" s="19" t="s">
        <v>33</v>
      </c>
      <c r="D29" s="18" t="s">
        <v>34</v>
      </c>
      <c r="E29" s="19" t="s">
        <v>35</v>
      </c>
      <c r="F29" s="20" t="s">
        <v>36</v>
      </c>
      <c r="G29" s="18" t="s">
        <v>114</v>
      </c>
      <c r="H29" s="21" t="n">
        <v>2000</v>
      </c>
      <c r="I29" s="24" t="s">
        <v>38</v>
      </c>
      <c r="J29" s="24" t="s">
        <v>39</v>
      </c>
      <c r="K29" s="24" t="s">
        <v>8</v>
      </c>
      <c r="L29" s="14" t="n">
        <v>2000</v>
      </c>
      <c r="M29" s="14" t="n">
        <v>2000</v>
      </c>
      <c r="N29" s="1" t="s">
        <v>112</v>
      </c>
      <c r="O29" s="18" t="s">
        <v>113</v>
      </c>
      <c r="P29" s="35"/>
      <c r="Q29" s="23" t="n">
        <v>243297</v>
      </c>
      <c r="R29" s="23" t="n">
        <v>243300</v>
      </c>
    </row>
    <row r="30" customFormat="false" ht="20.5" hidden="false" customHeight="false" outlineLevel="0" collapsed="false">
      <c r="A30" s="12" t="n">
        <v>2566</v>
      </c>
      <c r="B30" s="18" t="s">
        <v>32</v>
      </c>
      <c r="C30" s="19" t="s">
        <v>33</v>
      </c>
      <c r="D30" s="18" t="s">
        <v>34</v>
      </c>
      <c r="E30" s="19" t="s">
        <v>35</v>
      </c>
      <c r="F30" s="20" t="s">
        <v>36</v>
      </c>
      <c r="G30" s="18" t="s">
        <v>115</v>
      </c>
      <c r="H30" s="21" t="n">
        <v>7000</v>
      </c>
      <c r="I30" s="24" t="s">
        <v>38</v>
      </c>
      <c r="J30" s="24" t="s">
        <v>39</v>
      </c>
      <c r="K30" s="24" t="s">
        <v>8</v>
      </c>
      <c r="L30" s="14" t="n">
        <v>6240</v>
      </c>
      <c r="M30" s="14" t="n">
        <v>6240</v>
      </c>
      <c r="N30" s="1" t="s">
        <v>116</v>
      </c>
      <c r="O30" s="18" t="s">
        <v>117</v>
      </c>
      <c r="P30" s="12" t="n">
        <v>66027417587</v>
      </c>
      <c r="Q30" s="23" t="n">
        <v>243306</v>
      </c>
      <c r="R30" s="23" t="n">
        <v>243313</v>
      </c>
    </row>
    <row r="31" customFormat="false" ht="20.5" hidden="false" customHeight="false" outlineLevel="0" collapsed="false">
      <c r="A31" s="12" t="n">
        <v>2566</v>
      </c>
      <c r="B31" s="18" t="s">
        <v>32</v>
      </c>
      <c r="C31" s="19" t="s">
        <v>33</v>
      </c>
      <c r="D31" s="18" t="s">
        <v>34</v>
      </c>
      <c r="E31" s="19" t="s">
        <v>35</v>
      </c>
      <c r="F31" s="20" t="s">
        <v>36</v>
      </c>
      <c r="G31" s="18" t="s">
        <v>118</v>
      </c>
      <c r="H31" s="21" t="n">
        <v>48000</v>
      </c>
      <c r="I31" s="24" t="s">
        <v>38</v>
      </c>
      <c r="J31" s="24" t="s">
        <v>39</v>
      </c>
      <c r="K31" s="24" t="s">
        <v>8</v>
      </c>
      <c r="L31" s="14" t="n">
        <v>48000</v>
      </c>
      <c r="M31" s="14" t="n">
        <v>47850</v>
      </c>
      <c r="N31" s="1" t="s">
        <v>80</v>
      </c>
      <c r="O31" s="18" t="s">
        <v>81</v>
      </c>
      <c r="P31" s="12" t="n">
        <v>66027468383</v>
      </c>
      <c r="Q31" s="23" t="n">
        <v>243311</v>
      </c>
      <c r="R31" s="23" t="n">
        <v>243318</v>
      </c>
    </row>
    <row r="32" customFormat="false" ht="20.5" hidden="false" customHeight="false" outlineLevel="0" collapsed="false">
      <c r="A32" s="12" t="n">
        <v>2566</v>
      </c>
      <c r="B32" s="18" t="s">
        <v>32</v>
      </c>
      <c r="C32" s="19" t="s">
        <v>33</v>
      </c>
      <c r="D32" s="18" t="s">
        <v>34</v>
      </c>
      <c r="E32" s="19" t="s">
        <v>35</v>
      </c>
      <c r="F32" s="20" t="s">
        <v>36</v>
      </c>
      <c r="G32" s="18" t="s">
        <v>119</v>
      </c>
      <c r="H32" s="21" t="n">
        <v>1500</v>
      </c>
      <c r="I32" s="24" t="s">
        <v>38</v>
      </c>
      <c r="J32" s="24" t="s">
        <v>39</v>
      </c>
      <c r="K32" s="24" t="s">
        <v>8</v>
      </c>
      <c r="L32" s="14" t="n">
        <v>1290</v>
      </c>
      <c r="M32" s="14" t="n">
        <v>1290</v>
      </c>
      <c r="N32" s="1" t="s">
        <v>80</v>
      </c>
      <c r="O32" s="18" t="s">
        <v>81</v>
      </c>
      <c r="P32" s="35"/>
      <c r="Q32" s="23" t="n">
        <v>243320</v>
      </c>
      <c r="R32" s="23" t="n">
        <v>243325</v>
      </c>
    </row>
    <row r="33" customFormat="false" ht="20.5" hidden="false" customHeight="false" outlineLevel="0" collapsed="false">
      <c r="A33" s="12" t="n">
        <v>2566</v>
      </c>
      <c r="B33" s="18" t="s">
        <v>32</v>
      </c>
      <c r="C33" s="19" t="s">
        <v>33</v>
      </c>
      <c r="D33" s="18" t="s">
        <v>34</v>
      </c>
      <c r="E33" s="19" t="s">
        <v>35</v>
      </c>
      <c r="F33" s="20" t="s">
        <v>36</v>
      </c>
      <c r="G33" s="18" t="s">
        <v>120</v>
      </c>
      <c r="H33" s="21" t="n">
        <v>5000</v>
      </c>
      <c r="I33" s="24" t="s">
        <v>38</v>
      </c>
      <c r="J33" s="24" t="s">
        <v>39</v>
      </c>
      <c r="K33" s="24" t="s">
        <v>8</v>
      </c>
      <c r="L33" s="14" t="n">
        <v>4300</v>
      </c>
      <c r="M33" s="14" t="n">
        <v>4300</v>
      </c>
      <c r="N33" s="1" t="s">
        <v>80</v>
      </c>
      <c r="O33" s="18" t="s">
        <v>81</v>
      </c>
      <c r="P33" s="35" t="s">
        <v>121</v>
      </c>
      <c r="Q33" s="23" t="n">
        <v>243325</v>
      </c>
      <c r="R33" s="23" t="n">
        <v>243328</v>
      </c>
    </row>
    <row r="34" customFormat="false" ht="20.5" hidden="false" customHeight="false" outlineLevel="0" collapsed="false">
      <c r="A34" s="12" t="n">
        <v>2566</v>
      </c>
      <c r="B34" s="18" t="s">
        <v>32</v>
      </c>
      <c r="C34" s="19" t="s">
        <v>33</v>
      </c>
      <c r="D34" s="18" t="s">
        <v>34</v>
      </c>
      <c r="E34" s="19" t="s">
        <v>35</v>
      </c>
      <c r="F34" s="20" t="s">
        <v>36</v>
      </c>
      <c r="G34" s="18" t="s">
        <v>122</v>
      </c>
      <c r="H34" s="21" t="n">
        <v>30000</v>
      </c>
      <c r="I34" s="24" t="s">
        <v>38</v>
      </c>
      <c r="J34" s="24" t="s">
        <v>39</v>
      </c>
      <c r="K34" s="24" t="s">
        <v>8</v>
      </c>
      <c r="L34" s="14" t="n">
        <v>30160</v>
      </c>
      <c r="M34" s="14" t="n">
        <v>30000</v>
      </c>
      <c r="N34" s="1" t="s">
        <v>123</v>
      </c>
      <c r="O34" s="18" t="s">
        <v>124</v>
      </c>
      <c r="P34" s="12" t="n">
        <v>66037226054</v>
      </c>
      <c r="Q34" s="23" t="n">
        <v>243326</v>
      </c>
      <c r="R34" s="23" t="n">
        <v>243333</v>
      </c>
    </row>
    <row r="35" customFormat="false" ht="20.5" hidden="false" customHeight="false" outlineLevel="0" collapsed="false">
      <c r="A35" s="12" t="n">
        <v>2566</v>
      </c>
      <c r="B35" s="18" t="s">
        <v>32</v>
      </c>
      <c r="C35" s="19" t="s">
        <v>33</v>
      </c>
      <c r="D35" s="18" t="s">
        <v>34</v>
      </c>
      <c r="E35" s="19" t="s">
        <v>35</v>
      </c>
      <c r="F35" s="20" t="s">
        <v>36</v>
      </c>
      <c r="G35" s="18" t="s">
        <v>125</v>
      </c>
      <c r="H35" s="21" t="n">
        <v>1000</v>
      </c>
      <c r="I35" s="24" t="s">
        <v>38</v>
      </c>
      <c r="J35" s="24" t="s">
        <v>39</v>
      </c>
      <c r="K35" s="24" t="s">
        <v>8</v>
      </c>
      <c r="L35" s="14" t="n">
        <v>850</v>
      </c>
      <c r="M35" s="14" t="n">
        <v>850</v>
      </c>
      <c r="N35" s="1" t="s">
        <v>80</v>
      </c>
      <c r="O35" s="18" t="s">
        <v>81</v>
      </c>
      <c r="P35" s="35"/>
      <c r="Q35" s="23" t="n">
        <v>243326</v>
      </c>
      <c r="R35" s="23" t="n">
        <v>243329</v>
      </c>
    </row>
    <row r="36" customFormat="false" ht="20.5" hidden="false" customHeight="false" outlineLevel="0" collapsed="false">
      <c r="A36" s="12" t="n">
        <v>2566</v>
      </c>
      <c r="B36" s="18" t="s">
        <v>32</v>
      </c>
      <c r="C36" s="19" t="s">
        <v>33</v>
      </c>
      <c r="D36" s="18" t="s">
        <v>34</v>
      </c>
      <c r="E36" s="19" t="s">
        <v>35</v>
      </c>
      <c r="F36" s="20" t="s">
        <v>36</v>
      </c>
      <c r="G36" s="18" t="s">
        <v>120</v>
      </c>
      <c r="H36" s="21" t="n">
        <v>3000</v>
      </c>
      <c r="I36" s="24" t="s">
        <v>38</v>
      </c>
      <c r="J36" s="24" t="s">
        <v>39</v>
      </c>
      <c r="K36" s="24" t="s">
        <v>8</v>
      </c>
      <c r="L36" s="14" t="n">
        <v>2950</v>
      </c>
      <c r="M36" s="14" t="n">
        <v>2950</v>
      </c>
      <c r="N36" s="1" t="s">
        <v>80</v>
      </c>
      <c r="O36" s="18" t="s">
        <v>81</v>
      </c>
      <c r="P36" s="35"/>
      <c r="Q36" s="23" t="n">
        <v>243326</v>
      </c>
      <c r="R36" s="23" t="n">
        <v>243329</v>
      </c>
    </row>
    <row r="37" customFormat="false" ht="20.5" hidden="false" customHeight="false" outlineLevel="0" collapsed="false">
      <c r="A37" s="12" t="n">
        <v>2566</v>
      </c>
      <c r="B37" s="18" t="s">
        <v>32</v>
      </c>
      <c r="C37" s="19" t="s">
        <v>33</v>
      </c>
      <c r="D37" s="18" t="s">
        <v>34</v>
      </c>
      <c r="E37" s="19" t="s">
        <v>35</v>
      </c>
      <c r="F37" s="20" t="s">
        <v>36</v>
      </c>
      <c r="G37" s="18" t="s">
        <v>126</v>
      </c>
      <c r="H37" s="21" t="n">
        <v>6000</v>
      </c>
      <c r="I37" s="24" t="s">
        <v>38</v>
      </c>
      <c r="J37" s="24" t="s">
        <v>39</v>
      </c>
      <c r="K37" s="24" t="s">
        <v>8</v>
      </c>
      <c r="L37" s="14" t="n">
        <v>5496.67</v>
      </c>
      <c r="M37" s="14" t="n">
        <v>5300</v>
      </c>
      <c r="N37" s="1" t="s">
        <v>80</v>
      </c>
      <c r="O37" s="18" t="s">
        <v>81</v>
      </c>
      <c r="P37" s="12" t="n">
        <v>66037287965</v>
      </c>
      <c r="Q37" s="23" t="n">
        <v>243327</v>
      </c>
      <c r="R37" s="23" t="n">
        <v>243334</v>
      </c>
    </row>
    <row r="38" customFormat="false" ht="20.5" hidden="false" customHeight="false" outlineLevel="0" collapsed="false">
      <c r="A38" s="12" t="n">
        <v>2566</v>
      </c>
      <c r="B38" s="18" t="s">
        <v>32</v>
      </c>
      <c r="C38" s="19" t="s">
        <v>33</v>
      </c>
      <c r="D38" s="18" t="s">
        <v>34</v>
      </c>
      <c r="E38" s="19" t="s">
        <v>35</v>
      </c>
      <c r="F38" s="20" t="s">
        <v>36</v>
      </c>
      <c r="G38" s="18" t="s">
        <v>127</v>
      </c>
      <c r="H38" s="14" t="n">
        <v>753900</v>
      </c>
      <c r="I38" s="19" t="s">
        <v>38</v>
      </c>
      <c r="J38" s="18" t="s">
        <v>39</v>
      </c>
      <c r="K38" s="24" t="s">
        <v>6</v>
      </c>
      <c r="L38" s="14" t="n">
        <v>788000</v>
      </c>
      <c r="M38" s="14" t="n">
        <v>550000</v>
      </c>
      <c r="N38" s="30" t="s">
        <v>128</v>
      </c>
      <c r="O38" s="18" t="s">
        <v>129</v>
      </c>
      <c r="P38" s="12" t="n">
        <v>66027120360</v>
      </c>
      <c r="Q38" s="23" t="n">
        <v>243332</v>
      </c>
      <c r="R38" s="23" t="n">
        <v>243452</v>
      </c>
    </row>
    <row r="39" customFormat="false" ht="20.5" hidden="false" customHeight="false" outlineLevel="0" collapsed="false">
      <c r="A39" s="12" t="n">
        <v>2566</v>
      </c>
      <c r="B39" s="18" t="s">
        <v>32</v>
      </c>
      <c r="C39" s="19" t="s">
        <v>33</v>
      </c>
      <c r="D39" s="18" t="s">
        <v>34</v>
      </c>
      <c r="E39" s="19" t="s">
        <v>35</v>
      </c>
      <c r="F39" s="20" t="s">
        <v>36</v>
      </c>
      <c r="G39" s="18" t="s">
        <v>130</v>
      </c>
      <c r="H39" s="21" t="n">
        <v>1200</v>
      </c>
      <c r="I39" s="24" t="s">
        <v>38</v>
      </c>
      <c r="J39" s="24" t="s">
        <v>39</v>
      </c>
      <c r="K39" s="24" t="s">
        <v>8</v>
      </c>
      <c r="L39" s="14" t="n">
        <v>1200</v>
      </c>
      <c r="M39" s="14" t="n">
        <v>1200</v>
      </c>
      <c r="N39" s="1" t="s">
        <v>91</v>
      </c>
      <c r="O39" s="18" t="s">
        <v>92</v>
      </c>
      <c r="Q39" s="23" t="n">
        <v>243335</v>
      </c>
      <c r="R39" s="23" t="n">
        <v>243339</v>
      </c>
    </row>
    <row r="40" customFormat="false" ht="20.5" hidden="false" customHeight="false" outlineLevel="0" collapsed="false">
      <c r="A40" s="12" t="n">
        <v>2566</v>
      </c>
      <c r="B40" s="18" t="s">
        <v>32</v>
      </c>
      <c r="C40" s="19" t="s">
        <v>33</v>
      </c>
      <c r="D40" s="18" t="s">
        <v>34</v>
      </c>
      <c r="E40" s="19" t="s">
        <v>35</v>
      </c>
      <c r="F40" s="20" t="s">
        <v>36</v>
      </c>
      <c r="G40" s="18" t="s">
        <v>131</v>
      </c>
      <c r="H40" s="21" t="n">
        <v>5000</v>
      </c>
      <c r="I40" s="24" t="s">
        <v>38</v>
      </c>
      <c r="J40" s="24" t="s">
        <v>39</v>
      </c>
      <c r="K40" s="24" t="s">
        <v>8</v>
      </c>
      <c r="L40" s="14" t="n">
        <v>4990</v>
      </c>
      <c r="M40" s="14" t="n">
        <v>4990</v>
      </c>
      <c r="N40" s="1" t="s">
        <v>123</v>
      </c>
      <c r="O40" s="18" t="s">
        <v>124</v>
      </c>
      <c r="Q40" s="23" t="n">
        <v>243339</v>
      </c>
      <c r="R40" s="23" t="n">
        <v>243346</v>
      </c>
    </row>
    <row r="41" customFormat="false" ht="20.5" hidden="false" customHeight="false" outlineLevel="0" collapsed="false">
      <c r="A41" s="12" t="n">
        <v>2566</v>
      </c>
      <c r="B41" s="18" t="s">
        <v>32</v>
      </c>
      <c r="C41" s="19" t="s">
        <v>33</v>
      </c>
      <c r="D41" s="18" t="s">
        <v>34</v>
      </c>
      <c r="E41" s="19" t="s">
        <v>35</v>
      </c>
      <c r="F41" s="20" t="s">
        <v>36</v>
      </c>
      <c r="G41" s="18" t="s">
        <v>132</v>
      </c>
      <c r="H41" s="21" t="n">
        <v>10000</v>
      </c>
      <c r="I41" s="24" t="s">
        <v>38</v>
      </c>
      <c r="J41" s="24" t="s">
        <v>39</v>
      </c>
      <c r="K41" s="24" t="s">
        <v>8</v>
      </c>
      <c r="L41" s="14" t="n">
        <v>10000</v>
      </c>
      <c r="M41" s="14" t="n">
        <v>10000</v>
      </c>
      <c r="N41" s="1" t="s">
        <v>97</v>
      </c>
      <c r="O41" s="18" t="s">
        <v>98</v>
      </c>
      <c r="P41" s="12" t="n">
        <v>66037477311</v>
      </c>
      <c r="Q41" s="23" t="n">
        <v>243339</v>
      </c>
      <c r="R41" s="23" t="n">
        <v>243346</v>
      </c>
    </row>
    <row r="42" customFormat="false" ht="20.5" hidden="false" customHeight="false" outlineLevel="0" collapsed="false">
      <c r="A42" s="12" t="n">
        <v>2566</v>
      </c>
      <c r="B42" s="18" t="s">
        <v>32</v>
      </c>
      <c r="C42" s="19" t="s">
        <v>33</v>
      </c>
      <c r="D42" s="18" t="s">
        <v>34</v>
      </c>
      <c r="E42" s="19" t="s">
        <v>35</v>
      </c>
      <c r="F42" s="20" t="s">
        <v>36</v>
      </c>
      <c r="G42" s="18" t="s">
        <v>133</v>
      </c>
      <c r="H42" s="21" t="n">
        <v>55000</v>
      </c>
      <c r="I42" s="24" t="s">
        <v>38</v>
      </c>
      <c r="J42" s="24" t="s">
        <v>39</v>
      </c>
      <c r="K42" s="24" t="s">
        <v>8</v>
      </c>
      <c r="L42" s="14" t="n">
        <v>46665</v>
      </c>
      <c r="M42" s="14" t="n">
        <v>45750</v>
      </c>
      <c r="N42" s="1" t="s">
        <v>123</v>
      </c>
      <c r="O42" s="18" t="s">
        <v>124</v>
      </c>
      <c r="P42" s="12" t="n">
        <v>66037503748</v>
      </c>
      <c r="Q42" s="23" t="n">
        <v>243340</v>
      </c>
      <c r="R42" s="23" t="s">
        <v>134</v>
      </c>
    </row>
    <row r="43" customFormat="false" ht="20.5" hidden="false" customHeight="false" outlineLevel="0" collapsed="false">
      <c r="A43" s="12" t="n">
        <v>2566</v>
      </c>
      <c r="B43" s="18" t="s">
        <v>32</v>
      </c>
      <c r="C43" s="19" t="s">
        <v>33</v>
      </c>
      <c r="D43" s="18" t="s">
        <v>34</v>
      </c>
      <c r="E43" s="19" t="s">
        <v>35</v>
      </c>
      <c r="F43" s="20" t="s">
        <v>36</v>
      </c>
      <c r="G43" s="18" t="s">
        <v>135</v>
      </c>
      <c r="H43" s="21" t="n">
        <v>2000</v>
      </c>
      <c r="I43" s="24" t="s">
        <v>38</v>
      </c>
      <c r="J43" s="24" t="s">
        <v>39</v>
      </c>
      <c r="K43" s="24" t="s">
        <v>8</v>
      </c>
      <c r="L43" s="14" t="n">
        <v>1390</v>
      </c>
      <c r="M43" s="14" t="n">
        <v>1390</v>
      </c>
      <c r="N43" s="1" t="s">
        <v>80</v>
      </c>
      <c r="O43" s="18" t="s">
        <v>81</v>
      </c>
      <c r="Q43" s="23" t="n">
        <v>243341</v>
      </c>
      <c r="R43" s="23" t="n">
        <v>243346</v>
      </c>
    </row>
    <row r="44" customFormat="false" ht="20.5" hidden="false" customHeight="false" outlineLevel="0" collapsed="false">
      <c r="A44" s="12" t="n">
        <v>2566</v>
      </c>
      <c r="B44" s="18" t="s">
        <v>32</v>
      </c>
      <c r="C44" s="19" t="s">
        <v>33</v>
      </c>
      <c r="D44" s="18" t="s">
        <v>34</v>
      </c>
      <c r="E44" s="19" t="s">
        <v>35</v>
      </c>
      <c r="F44" s="20" t="s">
        <v>36</v>
      </c>
      <c r="G44" s="18" t="s">
        <v>136</v>
      </c>
      <c r="H44" s="21" t="n">
        <v>18700</v>
      </c>
      <c r="I44" s="24" t="s">
        <v>38</v>
      </c>
      <c r="J44" s="24" t="s">
        <v>39</v>
      </c>
      <c r="K44" s="24" t="s">
        <v>8</v>
      </c>
      <c r="L44" s="14" t="n">
        <v>18700</v>
      </c>
      <c r="M44" s="14" t="n">
        <v>18700</v>
      </c>
      <c r="N44" s="1" t="s">
        <v>137</v>
      </c>
      <c r="O44" s="18" t="s">
        <v>138</v>
      </c>
      <c r="P44" s="12" t="n">
        <v>66037642933</v>
      </c>
      <c r="Q44" s="23" t="n">
        <v>243346</v>
      </c>
      <c r="R44" s="23" t="n">
        <v>243349</v>
      </c>
    </row>
    <row r="45" customFormat="false" ht="20.5" hidden="false" customHeight="false" outlineLevel="0" collapsed="false">
      <c r="A45" s="12" t="n">
        <v>2566</v>
      </c>
      <c r="B45" s="18" t="s">
        <v>32</v>
      </c>
      <c r="C45" s="19" t="s">
        <v>33</v>
      </c>
      <c r="D45" s="18" t="s">
        <v>34</v>
      </c>
      <c r="E45" s="19" t="s">
        <v>35</v>
      </c>
      <c r="F45" s="20" t="s">
        <v>36</v>
      </c>
      <c r="G45" s="18" t="s">
        <v>139</v>
      </c>
      <c r="H45" s="21" t="n">
        <v>53400</v>
      </c>
      <c r="I45" s="24" t="s">
        <v>38</v>
      </c>
      <c r="J45" s="24" t="s">
        <v>39</v>
      </c>
      <c r="K45" s="24" t="s">
        <v>8</v>
      </c>
      <c r="L45" s="14" t="n">
        <v>53400</v>
      </c>
      <c r="M45" s="14" t="n">
        <v>53400</v>
      </c>
      <c r="N45" s="1" t="s">
        <v>140</v>
      </c>
      <c r="O45" s="18" t="s">
        <v>72</v>
      </c>
      <c r="P45" s="25"/>
      <c r="Q45" s="23" t="n">
        <v>243346</v>
      </c>
      <c r="R45" s="23" t="n">
        <v>243526</v>
      </c>
    </row>
    <row r="46" customFormat="false" ht="20.5" hidden="false" customHeight="false" outlineLevel="0" collapsed="false">
      <c r="A46" s="12" t="n">
        <v>2566</v>
      </c>
      <c r="B46" s="18" t="s">
        <v>32</v>
      </c>
      <c r="C46" s="19" t="s">
        <v>33</v>
      </c>
      <c r="D46" s="18" t="s">
        <v>34</v>
      </c>
      <c r="E46" s="19" t="s">
        <v>35</v>
      </c>
      <c r="F46" s="20" t="s">
        <v>36</v>
      </c>
      <c r="G46" s="18" t="s">
        <v>141</v>
      </c>
      <c r="H46" s="14" t="n">
        <v>1750000</v>
      </c>
      <c r="I46" s="19" t="s">
        <v>38</v>
      </c>
      <c r="J46" s="18" t="s">
        <v>39</v>
      </c>
      <c r="K46" s="18" t="s">
        <v>7</v>
      </c>
      <c r="L46" s="14" t="n">
        <v>1750000</v>
      </c>
      <c r="M46" s="14" t="n">
        <v>1749500</v>
      </c>
      <c r="N46" s="30" t="s">
        <v>142</v>
      </c>
      <c r="O46" s="27" t="s">
        <v>143</v>
      </c>
      <c r="P46" s="12" t="n">
        <v>66037004473</v>
      </c>
      <c r="Q46" s="23" t="n">
        <v>243346</v>
      </c>
      <c r="R46" s="23" t="n">
        <v>243406</v>
      </c>
    </row>
    <row r="47" customFormat="false" ht="20.5" hidden="false" customHeight="false" outlineLevel="0" collapsed="false">
      <c r="A47" s="12" t="n">
        <v>2566</v>
      </c>
      <c r="B47" s="18" t="s">
        <v>32</v>
      </c>
      <c r="C47" s="19" t="s">
        <v>33</v>
      </c>
      <c r="D47" s="18" t="s">
        <v>34</v>
      </c>
      <c r="E47" s="19" t="s">
        <v>35</v>
      </c>
      <c r="F47" s="20" t="s">
        <v>36</v>
      </c>
      <c r="G47" s="18" t="s">
        <v>144</v>
      </c>
      <c r="H47" s="14" t="n">
        <v>1750000</v>
      </c>
      <c r="I47" s="19" t="s">
        <v>38</v>
      </c>
      <c r="J47" s="18" t="s">
        <v>39</v>
      </c>
      <c r="K47" s="18" t="s">
        <v>7</v>
      </c>
      <c r="L47" s="14" t="n">
        <v>1750000</v>
      </c>
      <c r="M47" s="14" t="n">
        <v>1749500</v>
      </c>
      <c r="N47" s="30" t="s">
        <v>142</v>
      </c>
      <c r="O47" s="27" t="s">
        <v>143</v>
      </c>
      <c r="P47" s="12" t="n">
        <v>66037048560</v>
      </c>
      <c r="Q47" s="23" t="n">
        <v>243346</v>
      </c>
      <c r="R47" s="23" t="n">
        <v>243406</v>
      </c>
    </row>
    <row r="48" customFormat="false" ht="20.5" hidden="false" customHeight="false" outlineLevel="0" collapsed="false">
      <c r="A48" s="12" t="n">
        <v>2566</v>
      </c>
      <c r="B48" s="18" t="s">
        <v>32</v>
      </c>
      <c r="C48" s="19" t="s">
        <v>33</v>
      </c>
      <c r="D48" s="18" t="s">
        <v>34</v>
      </c>
      <c r="E48" s="19" t="s">
        <v>35</v>
      </c>
      <c r="F48" s="20" t="s">
        <v>36</v>
      </c>
      <c r="G48" s="18" t="s">
        <v>145</v>
      </c>
      <c r="H48" s="14" t="n">
        <v>1750000</v>
      </c>
      <c r="I48" s="19" t="s">
        <v>38</v>
      </c>
      <c r="J48" s="18" t="s">
        <v>39</v>
      </c>
      <c r="K48" s="18" t="s">
        <v>7</v>
      </c>
      <c r="L48" s="14" t="n">
        <v>1750000</v>
      </c>
      <c r="M48" s="14" t="n">
        <v>1749500</v>
      </c>
      <c r="N48" s="30" t="s">
        <v>142</v>
      </c>
      <c r="O48" s="27" t="s">
        <v>143</v>
      </c>
      <c r="P48" s="12" t="n">
        <v>66037062968</v>
      </c>
      <c r="Q48" s="23" t="n">
        <v>243346</v>
      </c>
      <c r="R48" s="23" t="n">
        <v>243406</v>
      </c>
    </row>
    <row r="49" customFormat="false" ht="20.5" hidden="false" customHeight="false" outlineLevel="0" collapsed="false">
      <c r="A49" s="12" t="n">
        <v>2566</v>
      </c>
      <c r="B49" s="18" t="s">
        <v>32</v>
      </c>
      <c r="C49" s="19" t="s">
        <v>33</v>
      </c>
      <c r="D49" s="18" t="s">
        <v>34</v>
      </c>
      <c r="E49" s="19" t="s">
        <v>35</v>
      </c>
      <c r="F49" s="20" t="s">
        <v>36</v>
      </c>
      <c r="G49" s="18" t="s">
        <v>146</v>
      </c>
      <c r="H49" s="14" t="n">
        <v>1750000</v>
      </c>
      <c r="I49" s="19" t="s">
        <v>38</v>
      </c>
      <c r="J49" s="18" t="s">
        <v>39</v>
      </c>
      <c r="K49" s="18" t="s">
        <v>7</v>
      </c>
      <c r="L49" s="14" t="n">
        <v>1750000</v>
      </c>
      <c r="M49" s="14" t="n">
        <v>1749500</v>
      </c>
      <c r="N49" s="30" t="s">
        <v>142</v>
      </c>
      <c r="O49" s="27" t="s">
        <v>143</v>
      </c>
      <c r="P49" s="12" t="n">
        <v>66037065093</v>
      </c>
      <c r="Q49" s="23" t="n">
        <v>243346</v>
      </c>
      <c r="R49" s="23" t="n">
        <v>243406</v>
      </c>
    </row>
    <row r="50" customFormat="false" ht="20.5" hidden="false" customHeight="false" outlineLevel="0" collapsed="false">
      <c r="A50" s="12" t="n">
        <v>2566</v>
      </c>
      <c r="B50" s="18" t="s">
        <v>32</v>
      </c>
      <c r="C50" s="19" t="s">
        <v>33</v>
      </c>
      <c r="D50" s="18" t="s">
        <v>34</v>
      </c>
      <c r="E50" s="19" t="s">
        <v>35</v>
      </c>
      <c r="F50" s="20" t="s">
        <v>36</v>
      </c>
      <c r="G50" s="18" t="s">
        <v>147</v>
      </c>
      <c r="H50" s="1" t="n">
        <v>500</v>
      </c>
      <c r="I50" s="24" t="s">
        <v>38</v>
      </c>
      <c r="J50" s="24" t="s">
        <v>39</v>
      </c>
      <c r="K50" s="24" t="s">
        <v>8</v>
      </c>
      <c r="L50" s="14" t="n">
        <v>432</v>
      </c>
      <c r="M50" s="14" t="n">
        <v>432</v>
      </c>
      <c r="N50" s="1" t="s">
        <v>91</v>
      </c>
      <c r="O50" s="18" t="s">
        <v>92</v>
      </c>
      <c r="Q50" s="23" t="n">
        <v>243348</v>
      </c>
      <c r="R50" s="23" t="n">
        <v>243352</v>
      </c>
    </row>
    <row r="51" customFormat="false" ht="20.5" hidden="false" customHeight="false" outlineLevel="0" collapsed="false">
      <c r="A51" s="12" t="n">
        <v>2566</v>
      </c>
      <c r="B51" s="18" t="s">
        <v>32</v>
      </c>
      <c r="C51" s="19" t="s">
        <v>33</v>
      </c>
      <c r="D51" s="18" t="s">
        <v>34</v>
      </c>
      <c r="E51" s="19" t="s">
        <v>35</v>
      </c>
      <c r="F51" s="20" t="s">
        <v>36</v>
      </c>
      <c r="G51" s="18" t="s">
        <v>148</v>
      </c>
      <c r="H51" s="21" t="n">
        <v>3000</v>
      </c>
      <c r="I51" s="24" t="s">
        <v>38</v>
      </c>
      <c r="J51" s="24" t="s">
        <v>39</v>
      </c>
      <c r="K51" s="24" t="s">
        <v>8</v>
      </c>
      <c r="L51" s="14" t="n">
        <v>2900</v>
      </c>
      <c r="M51" s="14" t="n">
        <v>2900</v>
      </c>
      <c r="N51" s="1" t="s">
        <v>80</v>
      </c>
      <c r="O51" s="18" t="s">
        <v>81</v>
      </c>
      <c r="Q51" s="23" t="n">
        <v>243348</v>
      </c>
      <c r="R51" s="23" t="n">
        <v>243353</v>
      </c>
    </row>
    <row r="52" customFormat="false" ht="20.5" hidden="false" customHeight="false" outlineLevel="0" collapsed="false">
      <c r="A52" s="12" t="n">
        <v>2566</v>
      </c>
      <c r="B52" s="18" t="s">
        <v>32</v>
      </c>
      <c r="C52" s="19" t="s">
        <v>33</v>
      </c>
      <c r="D52" s="18" t="s">
        <v>34</v>
      </c>
      <c r="E52" s="19" t="s">
        <v>35</v>
      </c>
      <c r="F52" s="20" t="s">
        <v>36</v>
      </c>
      <c r="G52" s="18" t="s">
        <v>149</v>
      </c>
      <c r="H52" s="21" t="n">
        <v>4000</v>
      </c>
      <c r="I52" s="24" t="s">
        <v>38</v>
      </c>
      <c r="J52" s="24" t="s">
        <v>39</v>
      </c>
      <c r="K52" s="24" t="s">
        <v>8</v>
      </c>
      <c r="L52" s="14" t="n">
        <v>4000</v>
      </c>
      <c r="M52" s="14" t="n">
        <v>4000</v>
      </c>
      <c r="N52" s="1" t="s">
        <v>94</v>
      </c>
      <c r="O52" s="18" t="s">
        <v>95</v>
      </c>
      <c r="Q52" s="23" t="n">
        <v>243348</v>
      </c>
      <c r="R52" s="23" t="n">
        <v>243361</v>
      </c>
    </row>
    <row r="53" customFormat="false" ht="20.5" hidden="false" customHeight="false" outlineLevel="0" collapsed="false">
      <c r="A53" s="12" t="n">
        <v>2566</v>
      </c>
      <c r="B53" s="18" t="s">
        <v>32</v>
      </c>
      <c r="C53" s="19" t="s">
        <v>33</v>
      </c>
      <c r="D53" s="18" t="s">
        <v>34</v>
      </c>
      <c r="E53" s="19" t="s">
        <v>35</v>
      </c>
      <c r="F53" s="20" t="s">
        <v>36</v>
      </c>
      <c r="G53" s="18" t="s">
        <v>150</v>
      </c>
      <c r="H53" s="21" t="n">
        <v>55000</v>
      </c>
      <c r="I53" s="24" t="s">
        <v>38</v>
      </c>
      <c r="J53" s="24" t="s">
        <v>39</v>
      </c>
      <c r="K53" s="24" t="s">
        <v>8</v>
      </c>
      <c r="L53" s="14" t="n">
        <v>60500</v>
      </c>
      <c r="M53" s="14" t="n">
        <v>55000</v>
      </c>
      <c r="N53" s="1" t="s">
        <v>123</v>
      </c>
      <c r="O53" s="18" t="s">
        <v>124</v>
      </c>
      <c r="P53" s="12" t="n">
        <v>66049054269</v>
      </c>
      <c r="Q53" s="23" t="n">
        <v>243353</v>
      </c>
      <c r="R53" s="23" t="n">
        <v>243363</v>
      </c>
    </row>
    <row r="54" customFormat="false" ht="20.5" hidden="false" customHeight="false" outlineLevel="0" collapsed="false">
      <c r="A54" s="12" t="n">
        <v>2566</v>
      </c>
      <c r="B54" s="18" t="s">
        <v>32</v>
      </c>
      <c r="C54" s="19" t="s">
        <v>33</v>
      </c>
      <c r="D54" s="18" t="s">
        <v>34</v>
      </c>
      <c r="E54" s="19" t="s">
        <v>35</v>
      </c>
      <c r="F54" s="20" t="s">
        <v>36</v>
      </c>
      <c r="G54" s="18" t="s">
        <v>151</v>
      </c>
      <c r="H54" s="21" t="n">
        <v>25000</v>
      </c>
      <c r="I54" s="24" t="s">
        <v>38</v>
      </c>
      <c r="J54" s="24" t="s">
        <v>39</v>
      </c>
      <c r="K54" s="24" t="s">
        <v>8</v>
      </c>
      <c r="L54" s="14" t="n">
        <v>23300</v>
      </c>
      <c r="M54" s="14" t="n">
        <v>23300</v>
      </c>
      <c r="N54" s="1" t="s">
        <v>61</v>
      </c>
      <c r="O54" s="18" t="s">
        <v>62</v>
      </c>
      <c r="P54" s="12" t="n">
        <v>66049061300</v>
      </c>
      <c r="Q54" s="23" t="n">
        <v>243354</v>
      </c>
      <c r="R54" s="23" t="n">
        <v>243361</v>
      </c>
    </row>
    <row r="55" customFormat="false" ht="20.5" hidden="false" customHeight="false" outlineLevel="0" collapsed="false">
      <c r="A55" s="12" t="n">
        <v>2566</v>
      </c>
      <c r="B55" s="18" t="s">
        <v>32</v>
      </c>
      <c r="C55" s="19" t="s">
        <v>33</v>
      </c>
      <c r="D55" s="18" t="s">
        <v>34</v>
      </c>
      <c r="E55" s="19" t="s">
        <v>35</v>
      </c>
      <c r="F55" s="20" t="s">
        <v>36</v>
      </c>
      <c r="G55" s="18" t="s">
        <v>152</v>
      </c>
      <c r="H55" s="21" t="n">
        <v>3000</v>
      </c>
      <c r="I55" s="24" t="s">
        <v>38</v>
      </c>
      <c r="J55" s="24" t="s">
        <v>39</v>
      </c>
      <c r="K55" s="24" t="s">
        <v>8</v>
      </c>
      <c r="L55" s="14" t="n">
        <v>2700</v>
      </c>
      <c r="M55" s="14" t="n">
        <v>2700</v>
      </c>
      <c r="N55" s="1" t="s">
        <v>80</v>
      </c>
      <c r="O55" s="18" t="s">
        <v>81</v>
      </c>
      <c r="Q55" s="23" t="n">
        <v>243362</v>
      </c>
      <c r="R55" s="23" t="n">
        <v>243367</v>
      </c>
    </row>
    <row r="56" customFormat="false" ht="20.5" hidden="false" customHeight="false" outlineLevel="0" collapsed="false">
      <c r="A56" s="12" t="n">
        <v>2566</v>
      </c>
      <c r="B56" s="18" t="s">
        <v>32</v>
      </c>
      <c r="C56" s="19" t="s">
        <v>33</v>
      </c>
      <c r="D56" s="18" t="s">
        <v>34</v>
      </c>
      <c r="E56" s="19" t="s">
        <v>35</v>
      </c>
      <c r="F56" s="20" t="s">
        <v>36</v>
      </c>
      <c r="G56" s="18" t="s">
        <v>153</v>
      </c>
      <c r="H56" s="21" t="n">
        <v>27000</v>
      </c>
      <c r="I56" s="24" t="s">
        <v>38</v>
      </c>
      <c r="J56" s="24" t="s">
        <v>39</v>
      </c>
      <c r="K56" s="24" t="s">
        <v>8</v>
      </c>
      <c r="L56" s="14" t="n">
        <v>25300</v>
      </c>
      <c r="M56" s="14" t="n">
        <v>24400</v>
      </c>
      <c r="N56" s="1" t="s">
        <v>80</v>
      </c>
      <c r="O56" s="18" t="s">
        <v>81</v>
      </c>
      <c r="P56" s="12" t="n">
        <v>66049185436</v>
      </c>
      <c r="Q56" s="23" t="n">
        <v>243362</v>
      </c>
      <c r="R56" s="23" t="n">
        <v>243369</v>
      </c>
    </row>
    <row r="57" customFormat="false" ht="20.5" hidden="false" customHeight="false" outlineLevel="0" collapsed="false">
      <c r="A57" s="12" t="n">
        <v>2566</v>
      </c>
      <c r="B57" s="18" t="s">
        <v>32</v>
      </c>
      <c r="C57" s="19" t="s">
        <v>33</v>
      </c>
      <c r="D57" s="18" t="s">
        <v>34</v>
      </c>
      <c r="E57" s="19" t="s">
        <v>35</v>
      </c>
      <c r="F57" s="20" t="s">
        <v>36</v>
      </c>
      <c r="G57" s="18" t="s">
        <v>154</v>
      </c>
      <c r="H57" s="21" t="n">
        <v>3500</v>
      </c>
      <c r="I57" s="24" t="s">
        <v>38</v>
      </c>
      <c r="J57" s="24" t="s">
        <v>39</v>
      </c>
      <c r="K57" s="24" t="s">
        <v>8</v>
      </c>
      <c r="L57" s="14" t="n">
        <v>3427</v>
      </c>
      <c r="M57" s="14" t="n">
        <v>3427</v>
      </c>
      <c r="N57" s="1" t="s">
        <v>108</v>
      </c>
      <c r="O57" s="24" t="s">
        <v>109</v>
      </c>
      <c r="Q57" s="23" t="n">
        <v>243364</v>
      </c>
      <c r="R57" s="23" t="n">
        <v>243369</v>
      </c>
    </row>
    <row r="58" customFormat="false" ht="20.5" hidden="false" customHeight="false" outlineLevel="0" collapsed="false">
      <c r="A58" s="12" t="n">
        <v>2566</v>
      </c>
      <c r="B58" s="18" t="s">
        <v>32</v>
      </c>
      <c r="C58" s="19" t="s">
        <v>33</v>
      </c>
      <c r="D58" s="18" t="s">
        <v>34</v>
      </c>
      <c r="E58" s="19" t="s">
        <v>35</v>
      </c>
      <c r="F58" s="20" t="s">
        <v>36</v>
      </c>
      <c r="G58" s="18" t="s">
        <v>155</v>
      </c>
      <c r="H58" s="21" t="n">
        <v>6000</v>
      </c>
      <c r="I58" s="24" t="s">
        <v>38</v>
      </c>
      <c r="J58" s="24" t="s">
        <v>39</v>
      </c>
      <c r="K58" s="24" t="s">
        <v>8</v>
      </c>
      <c r="L58" s="14" t="n">
        <v>5483.33</v>
      </c>
      <c r="M58" s="14" t="n">
        <v>5200</v>
      </c>
      <c r="N58" s="1" t="s">
        <v>80</v>
      </c>
      <c r="O58" s="18" t="s">
        <v>81</v>
      </c>
      <c r="P58" s="12" t="n">
        <v>66049234714</v>
      </c>
      <c r="Q58" s="23" t="n">
        <v>243364</v>
      </c>
      <c r="R58" s="23" t="n">
        <v>243371</v>
      </c>
    </row>
    <row r="59" customFormat="false" ht="20.5" hidden="false" customHeight="false" outlineLevel="0" collapsed="false">
      <c r="A59" s="12" t="n">
        <v>2566</v>
      </c>
      <c r="B59" s="18" t="s">
        <v>32</v>
      </c>
      <c r="C59" s="19" t="s">
        <v>33</v>
      </c>
      <c r="D59" s="18" t="s">
        <v>34</v>
      </c>
      <c r="E59" s="19" t="s">
        <v>35</v>
      </c>
      <c r="F59" s="20" t="s">
        <v>36</v>
      </c>
      <c r="G59" s="18" t="s">
        <v>120</v>
      </c>
      <c r="H59" s="21" t="n">
        <v>2500</v>
      </c>
      <c r="I59" s="24" t="s">
        <v>38</v>
      </c>
      <c r="J59" s="24" t="s">
        <v>39</v>
      </c>
      <c r="K59" s="24" t="s">
        <v>8</v>
      </c>
      <c r="L59" s="14" t="n">
        <v>2400</v>
      </c>
      <c r="M59" s="14" t="n">
        <v>2400</v>
      </c>
      <c r="N59" s="1" t="s">
        <v>80</v>
      </c>
      <c r="O59" s="18" t="s">
        <v>81</v>
      </c>
      <c r="Q59" s="23" t="n">
        <v>243384</v>
      </c>
      <c r="R59" s="23" t="n">
        <v>243391</v>
      </c>
    </row>
    <row r="60" customFormat="false" ht="20.5" hidden="false" customHeight="false" outlineLevel="0" collapsed="false">
      <c r="A60" s="12" t="n">
        <v>2566</v>
      </c>
      <c r="B60" s="18" t="s">
        <v>32</v>
      </c>
      <c r="C60" s="19" t="s">
        <v>33</v>
      </c>
      <c r="D60" s="18" t="s">
        <v>34</v>
      </c>
      <c r="E60" s="19" t="s">
        <v>35</v>
      </c>
      <c r="F60" s="20" t="s">
        <v>36</v>
      </c>
      <c r="G60" s="18" t="s">
        <v>120</v>
      </c>
      <c r="H60" s="21" t="n">
        <v>3000</v>
      </c>
      <c r="I60" s="24" t="s">
        <v>38</v>
      </c>
      <c r="J60" s="24" t="s">
        <v>39</v>
      </c>
      <c r="K60" s="24" t="s">
        <v>8</v>
      </c>
      <c r="L60" s="14" t="n">
        <v>2400</v>
      </c>
      <c r="M60" s="14" t="n">
        <v>2400</v>
      </c>
      <c r="N60" s="1" t="s">
        <v>80</v>
      </c>
      <c r="O60" s="18" t="s">
        <v>81</v>
      </c>
      <c r="Q60" s="23" t="n">
        <v>243396</v>
      </c>
      <c r="R60" s="23" t="n">
        <v>243403</v>
      </c>
    </row>
    <row r="61" customFormat="false" ht="20.5" hidden="false" customHeight="false" outlineLevel="0" collapsed="false">
      <c r="A61" s="12" t="n">
        <v>2566</v>
      </c>
      <c r="B61" s="18" t="s">
        <v>32</v>
      </c>
      <c r="C61" s="19" t="s">
        <v>33</v>
      </c>
      <c r="D61" s="18" t="s">
        <v>34</v>
      </c>
      <c r="E61" s="19" t="s">
        <v>35</v>
      </c>
      <c r="F61" s="20" t="s">
        <v>36</v>
      </c>
      <c r="G61" s="18" t="s">
        <v>156</v>
      </c>
      <c r="H61" s="21" t="n">
        <v>3000</v>
      </c>
      <c r="I61" s="24" t="s">
        <v>38</v>
      </c>
      <c r="J61" s="24" t="s">
        <v>39</v>
      </c>
      <c r="K61" s="24" t="s">
        <v>8</v>
      </c>
      <c r="L61" s="14" t="n">
        <v>2500</v>
      </c>
      <c r="M61" s="14" t="n">
        <v>2500</v>
      </c>
      <c r="N61" s="1" t="s">
        <v>80</v>
      </c>
      <c r="O61" s="18" t="s">
        <v>81</v>
      </c>
      <c r="Q61" s="23" t="n">
        <v>243396</v>
      </c>
      <c r="R61" s="23" t="n">
        <v>243403</v>
      </c>
    </row>
    <row r="62" customFormat="false" ht="20.5" hidden="false" customHeight="false" outlineLevel="0" collapsed="false">
      <c r="A62" s="12" t="n">
        <v>2566</v>
      </c>
      <c r="B62" s="18" t="s">
        <v>32</v>
      </c>
      <c r="C62" s="19" t="s">
        <v>33</v>
      </c>
      <c r="D62" s="18" t="s">
        <v>34</v>
      </c>
      <c r="E62" s="19" t="s">
        <v>35</v>
      </c>
      <c r="F62" s="20" t="s">
        <v>36</v>
      </c>
      <c r="G62" s="18" t="s">
        <v>157</v>
      </c>
      <c r="H62" s="21" t="n">
        <v>4500</v>
      </c>
      <c r="I62" s="24" t="s">
        <v>38</v>
      </c>
      <c r="J62" s="24" t="s">
        <v>39</v>
      </c>
      <c r="K62" s="24" t="s">
        <v>8</v>
      </c>
      <c r="L62" s="14" t="n">
        <v>2735</v>
      </c>
      <c r="M62" s="14" t="n">
        <v>2735</v>
      </c>
      <c r="N62" s="1" t="s">
        <v>158</v>
      </c>
      <c r="O62" s="18" t="s">
        <v>159</v>
      </c>
      <c r="Q62" s="23" t="n">
        <v>243396</v>
      </c>
      <c r="R62" s="23" t="n">
        <v>243403</v>
      </c>
    </row>
    <row r="63" customFormat="false" ht="20.5" hidden="false" customHeight="false" outlineLevel="0" collapsed="false">
      <c r="A63" s="12" t="n">
        <v>2566</v>
      </c>
      <c r="B63" s="18" t="s">
        <v>32</v>
      </c>
      <c r="C63" s="19" t="s">
        <v>33</v>
      </c>
      <c r="D63" s="18" t="s">
        <v>34</v>
      </c>
      <c r="E63" s="19" t="s">
        <v>35</v>
      </c>
      <c r="F63" s="20" t="s">
        <v>36</v>
      </c>
      <c r="G63" s="18" t="s">
        <v>160</v>
      </c>
      <c r="H63" s="21" t="n">
        <v>50000</v>
      </c>
      <c r="I63" s="24" t="s">
        <v>38</v>
      </c>
      <c r="J63" s="24" t="s">
        <v>39</v>
      </c>
      <c r="K63" s="24" t="s">
        <v>8</v>
      </c>
      <c r="L63" s="14" t="n">
        <v>32033.67</v>
      </c>
      <c r="M63" s="14" t="n">
        <v>31940</v>
      </c>
      <c r="N63" s="1" t="s">
        <v>108</v>
      </c>
      <c r="O63" s="18" t="s">
        <v>109</v>
      </c>
      <c r="P63" s="12" t="n">
        <v>66059383979</v>
      </c>
      <c r="Q63" s="23" t="n">
        <v>243397</v>
      </c>
      <c r="R63" s="23" t="n">
        <v>243404</v>
      </c>
    </row>
    <row r="64" customFormat="false" ht="20.5" hidden="false" customHeight="false" outlineLevel="0" collapsed="false">
      <c r="A64" s="12" t="n">
        <v>2566</v>
      </c>
      <c r="B64" s="18" t="s">
        <v>32</v>
      </c>
      <c r="C64" s="19" t="s">
        <v>33</v>
      </c>
      <c r="D64" s="18" t="s">
        <v>34</v>
      </c>
      <c r="E64" s="19" t="s">
        <v>35</v>
      </c>
      <c r="F64" s="20" t="s">
        <v>36</v>
      </c>
      <c r="G64" s="18" t="s">
        <v>161</v>
      </c>
      <c r="H64" s="14" t="n">
        <v>20000</v>
      </c>
      <c r="I64" s="19" t="s">
        <v>38</v>
      </c>
      <c r="J64" s="18" t="s">
        <v>39</v>
      </c>
      <c r="K64" s="24" t="s">
        <v>8</v>
      </c>
      <c r="L64" s="14" t="n">
        <v>23183.33</v>
      </c>
      <c r="M64" s="14" t="n">
        <v>19260</v>
      </c>
      <c r="N64" s="30" t="s">
        <v>162</v>
      </c>
      <c r="O64" s="18" t="s">
        <v>163</v>
      </c>
      <c r="P64" s="12" t="n">
        <v>66059414627</v>
      </c>
      <c r="Q64" s="23" t="n">
        <v>243398</v>
      </c>
      <c r="R64" s="23" t="n">
        <v>243422</v>
      </c>
    </row>
    <row r="65" customFormat="false" ht="20.5" hidden="false" customHeight="false" outlineLevel="0" collapsed="false">
      <c r="A65" s="12" t="n">
        <v>2566</v>
      </c>
      <c r="B65" s="18" t="s">
        <v>32</v>
      </c>
      <c r="C65" s="19" t="s">
        <v>33</v>
      </c>
      <c r="D65" s="18" t="s">
        <v>34</v>
      </c>
      <c r="E65" s="19" t="s">
        <v>35</v>
      </c>
      <c r="F65" s="20" t="s">
        <v>36</v>
      </c>
      <c r="G65" s="18" t="s">
        <v>164</v>
      </c>
      <c r="H65" s="21" t="n">
        <v>10000</v>
      </c>
      <c r="I65" s="24" t="s">
        <v>38</v>
      </c>
      <c r="J65" s="24" t="s">
        <v>39</v>
      </c>
      <c r="K65" s="24" t="s">
        <v>8</v>
      </c>
      <c r="L65" s="14" t="n">
        <v>7520</v>
      </c>
      <c r="M65" s="14" t="n">
        <v>7520</v>
      </c>
      <c r="N65" s="1" t="s">
        <v>165</v>
      </c>
      <c r="O65" s="18" t="s">
        <v>166</v>
      </c>
      <c r="P65" s="12" t="n">
        <v>66059446499</v>
      </c>
      <c r="Q65" s="23" t="n">
        <v>243399</v>
      </c>
      <c r="R65" s="23" t="n">
        <v>243406</v>
      </c>
    </row>
    <row r="66" customFormat="false" ht="20.5" hidden="false" customHeight="false" outlineLevel="0" collapsed="false">
      <c r="A66" s="12" t="n">
        <v>2566</v>
      </c>
      <c r="B66" s="18" t="s">
        <v>32</v>
      </c>
      <c r="C66" s="19" t="s">
        <v>33</v>
      </c>
      <c r="D66" s="18" t="s">
        <v>34</v>
      </c>
      <c r="E66" s="19" t="s">
        <v>35</v>
      </c>
      <c r="F66" s="20" t="s">
        <v>36</v>
      </c>
      <c r="G66" s="18" t="s">
        <v>167</v>
      </c>
      <c r="H66" s="14" t="n">
        <v>492100</v>
      </c>
      <c r="I66" s="19" t="s">
        <v>38</v>
      </c>
      <c r="J66" s="18" t="s">
        <v>39</v>
      </c>
      <c r="K66" s="24" t="s">
        <v>8</v>
      </c>
      <c r="L66" s="14" t="n">
        <v>508000</v>
      </c>
      <c r="M66" s="14" t="n">
        <v>490000</v>
      </c>
      <c r="N66" s="36" t="s">
        <v>168</v>
      </c>
      <c r="O66" s="37" t="s">
        <v>169</v>
      </c>
      <c r="P66" s="12" t="n">
        <v>66059098753</v>
      </c>
      <c r="Q66" s="23" t="n">
        <v>243402</v>
      </c>
      <c r="R66" s="23" t="n">
        <v>243522</v>
      </c>
    </row>
    <row r="67" customFormat="false" ht="20.5" hidden="false" customHeight="false" outlineLevel="0" collapsed="false">
      <c r="A67" s="12" t="n">
        <v>2566</v>
      </c>
      <c r="B67" s="18" t="s">
        <v>32</v>
      </c>
      <c r="C67" s="19" t="s">
        <v>33</v>
      </c>
      <c r="D67" s="18" t="s">
        <v>34</v>
      </c>
      <c r="E67" s="19" t="s">
        <v>35</v>
      </c>
      <c r="F67" s="20" t="s">
        <v>36</v>
      </c>
      <c r="G67" s="18" t="s">
        <v>170</v>
      </c>
      <c r="H67" s="14" t="n">
        <v>495900</v>
      </c>
      <c r="I67" s="19" t="s">
        <v>38</v>
      </c>
      <c r="J67" s="18" t="s">
        <v>39</v>
      </c>
      <c r="K67" s="24" t="s">
        <v>8</v>
      </c>
      <c r="L67" s="14" t="n">
        <v>501100</v>
      </c>
      <c r="M67" s="14" t="n">
        <v>495000</v>
      </c>
      <c r="N67" s="30" t="s">
        <v>83</v>
      </c>
      <c r="O67" s="18" t="s">
        <v>84</v>
      </c>
      <c r="P67" s="12" t="n">
        <v>66059086890</v>
      </c>
      <c r="Q67" s="23" t="n">
        <v>243402</v>
      </c>
      <c r="R67" s="23" t="n">
        <v>243462</v>
      </c>
    </row>
    <row r="68" customFormat="false" ht="20.5" hidden="false" customHeight="false" outlineLevel="0" collapsed="false">
      <c r="A68" s="31" t="n">
        <v>2566</v>
      </c>
      <c r="B68" s="24" t="s">
        <v>32</v>
      </c>
      <c r="C68" s="32" t="s">
        <v>33</v>
      </c>
      <c r="D68" s="24" t="s">
        <v>34</v>
      </c>
      <c r="E68" s="32" t="s">
        <v>35</v>
      </c>
      <c r="F68" s="20" t="s">
        <v>36</v>
      </c>
      <c r="G68" s="24" t="s">
        <v>171</v>
      </c>
      <c r="H68" s="34" t="n">
        <v>223090.8</v>
      </c>
      <c r="I68" s="32" t="s">
        <v>38</v>
      </c>
      <c r="J68" s="24" t="s">
        <v>39</v>
      </c>
      <c r="K68" s="24" t="s">
        <v>8</v>
      </c>
      <c r="L68" s="34" t="n">
        <v>223090.8</v>
      </c>
      <c r="M68" s="34" t="n">
        <v>223090.8</v>
      </c>
      <c r="N68" s="37" t="s">
        <v>65</v>
      </c>
      <c r="O68" s="38" t="s">
        <v>66</v>
      </c>
      <c r="P68" s="31" t="n">
        <v>66059201365</v>
      </c>
      <c r="Q68" s="23" t="n">
        <v>243403</v>
      </c>
      <c r="R68" s="23" t="n">
        <v>243536</v>
      </c>
    </row>
    <row r="69" customFormat="false" ht="20.5" hidden="false" customHeight="false" outlineLevel="0" collapsed="false">
      <c r="A69" s="12" t="n">
        <v>2566</v>
      </c>
      <c r="B69" s="18" t="s">
        <v>32</v>
      </c>
      <c r="C69" s="19" t="s">
        <v>33</v>
      </c>
      <c r="D69" s="18" t="s">
        <v>34</v>
      </c>
      <c r="E69" s="19" t="s">
        <v>35</v>
      </c>
      <c r="F69" s="20" t="s">
        <v>36</v>
      </c>
      <c r="G69" s="18" t="s">
        <v>172</v>
      </c>
      <c r="H69" s="21" t="n">
        <v>1000</v>
      </c>
      <c r="I69" s="24" t="s">
        <v>38</v>
      </c>
      <c r="J69" s="24" t="s">
        <v>39</v>
      </c>
      <c r="K69" s="24" t="s">
        <v>8</v>
      </c>
      <c r="L69" s="14" t="n">
        <v>900</v>
      </c>
      <c r="M69" s="14" t="n">
        <v>900</v>
      </c>
      <c r="N69" s="1" t="s">
        <v>91</v>
      </c>
      <c r="O69" s="18" t="s">
        <v>92</v>
      </c>
      <c r="Q69" s="23" t="n">
        <v>243417</v>
      </c>
      <c r="R69" s="23" t="n">
        <v>243420</v>
      </c>
    </row>
    <row r="70" customFormat="false" ht="20.5" hidden="false" customHeight="false" outlineLevel="0" collapsed="false">
      <c r="A70" s="12" t="n">
        <v>2566</v>
      </c>
      <c r="B70" s="18" t="s">
        <v>32</v>
      </c>
      <c r="C70" s="19" t="s">
        <v>33</v>
      </c>
      <c r="D70" s="18" t="s">
        <v>34</v>
      </c>
      <c r="E70" s="19" t="s">
        <v>35</v>
      </c>
      <c r="F70" s="20" t="s">
        <v>36</v>
      </c>
      <c r="G70" s="18" t="s">
        <v>173</v>
      </c>
      <c r="H70" s="21" t="n">
        <v>8150</v>
      </c>
      <c r="I70" s="24" t="s">
        <v>38</v>
      </c>
      <c r="J70" s="24" t="s">
        <v>39</v>
      </c>
      <c r="K70" s="24" t="s">
        <v>8</v>
      </c>
      <c r="L70" s="14" t="n">
        <v>6150</v>
      </c>
      <c r="M70" s="14" t="n">
        <v>6150</v>
      </c>
      <c r="N70" s="1" t="s">
        <v>174</v>
      </c>
      <c r="O70" s="18" t="s">
        <v>175</v>
      </c>
      <c r="P70" s="12" t="n">
        <v>66069247325</v>
      </c>
      <c r="Q70" s="23" t="n">
        <v>243430</v>
      </c>
      <c r="R70" s="23" t="n">
        <v>243425</v>
      </c>
    </row>
    <row r="71" customFormat="false" ht="20.5" hidden="false" customHeight="false" outlineLevel="0" collapsed="false">
      <c r="A71" s="12" t="n">
        <v>2566</v>
      </c>
      <c r="B71" s="18" t="s">
        <v>32</v>
      </c>
      <c r="C71" s="19" t="s">
        <v>33</v>
      </c>
      <c r="D71" s="18" t="s">
        <v>34</v>
      </c>
      <c r="E71" s="19" t="s">
        <v>35</v>
      </c>
      <c r="F71" s="20" t="s">
        <v>36</v>
      </c>
      <c r="G71" s="18" t="s">
        <v>176</v>
      </c>
      <c r="H71" s="14" t="n">
        <v>495000</v>
      </c>
      <c r="I71" s="19" t="s">
        <v>38</v>
      </c>
      <c r="J71" s="18" t="s">
        <v>39</v>
      </c>
      <c r="K71" s="24" t="s">
        <v>8</v>
      </c>
      <c r="L71" s="14" t="n">
        <v>495000</v>
      </c>
      <c r="M71" s="14" t="n">
        <v>494000</v>
      </c>
      <c r="N71" s="30" t="s">
        <v>177</v>
      </c>
      <c r="O71" s="18" t="s">
        <v>178</v>
      </c>
      <c r="P71" s="12" t="n">
        <v>66069481074</v>
      </c>
      <c r="Q71" s="23" t="n">
        <v>243438</v>
      </c>
      <c r="R71" s="23" t="n">
        <v>243498</v>
      </c>
    </row>
    <row r="72" customFormat="false" ht="20.5" hidden="false" customHeight="false" outlineLevel="0" collapsed="false">
      <c r="A72" s="12" t="n">
        <v>2566</v>
      </c>
      <c r="B72" s="18" t="s">
        <v>32</v>
      </c>
      <c r="C72" s="19" t="s">
        <v>33</v>
      </c>
      <c r="D72" s="18" t="s">
        <v>34</v>
      </c>
      <c r="E72" s="19" t="s">
        <v>35</v>
      </c>
      <c r="F72" s="20" t="s">
        <v>36</v>
      </c>
      <c r="G72" s="18" t="s">
        <v>179</v>
      </c>
      <c r="H72" s="21" t="n">
        <v>40000</v>
      </c>
      <c r="I72" s="24" t="s">
        <v>38</v>
      </c>
      <c r="J72" s="24" t="s">
        <v>39</v>
      </c>
      <c r="K72" s="24" t="s">
        <v>8</v>
      </c>
      <c r="L72" s="14" t="n">
        <v>42533.32</v>
      </c>
      <c r="M72" s="14" t="n">
        <v>39600</v>
      </c>
      <c r="N72" s="1" t="s">
        <v>180</v>
      </c>
      <c r="O72" s="18" t="s">
        <v>181</v>
      </c>
      <c r="P72" s="12" t="n">
        <v>66079150857</v>
      </c>
      <c r="Q72" s="23" t="n">
        <v>243444</v>
      </c>
      <c r="R72" s="23" t="n">
        <v>243459</v>
      </c>
    </row>
    <row r="73" customFormat="false" ht="20.5" hidden="false" customHeight="false" outlineLevel="0" collapsed="false">
      <c r="A73" s="12" t="n">
        <v>2566</v>
      </c>
      <c r="B73" s="18" t="s">
        <v>32</v>
      </c>
      <c r="C73" s="19" t="s">
        <v>33</v>
      </c>
      <c r="D73" s="18" t="s">
        <v>34</v>
      </c>
      <c r="E73" s="19" t="s">
        <v>35</v>
      </c>
      <c r="F73" s="20" t="s">
        <v>36</v>
      </c>
      <c r="G73" s="18" t="s">
        <v>182</v>
      </c>
      <c r="H73" s="21" t="n">
        <v>1000</v>
      </c>
      <c r="I73" s="24" t="s">
        <v>38</v>
      </c>
      <c r="J73" s="24" t="s">
        <v>39</v>
      </c>
      <c r="K73" s="24" t="s">
        <v>8</v>
      </c>
      <c r="L73" s="14" t="n">
        <v>300</v>
      </c>
      <c r="M73" s="14" t="n">
        <v>300</v>
      </c>
      <c r="N73" s="1" t="s">
        <v>91</v>
      </c>
      <c r="O73" s="18" t="s">
        <v>92</v>
      </c>
      <c r="Q73" s="23" t="n">
        <v>243445</v>
      </c>
      <c r="R73" s="23" t="n">
        <v>243452</v>
      </c>
    </row>
    <row r="74" customFormat="false" ht="20.5" hidden="false" customHeight="false" outlineLevel="0" collapsed="false">
      <c r="A74" s="12" t="n">
        <v>2566</v>
      </c>
      <c r="B74" s="18" t="s">
        <v>32</v>
      </c>
      <c r="C74" s="19" t="s">
        <v>33</v>
      </c>
      <c r="D74" s="18" t="s">
        <v>34</v>
      </c>
      <c r="E74" s="19" t="s">
        <v>35</v>
      </c>
      <c r="F74" s="20" t="s">
        <v>36</v>
      </c>
      <c r="G74" s="18" t="s">
        <v>183</v>
      </c>
      <c r="H74" s="21" t="n">
        <v>6270</v>
      </c>
      <c r="I74" s="24" t="s">
        <v>38</v>
      </c>
      <c r="J74" s="24" t="s">
        <v>39</v>
      </c>
      <c r="K74" s="24" t="s">
        <v>8</v>
      </c>
      <c r="L74" s="14" t="n">
        <v>4416</v>
      </c>
      <c r="M74" s="14" t="n">
        <v>4416</v>
      </c>
      <c r="N74" s="1" t="s">
        <v>108</v>
      </c>
      <c r="O74" s="18" t="s">
        <v>109</v>
      </c>
      <c r="Q74" s="23" t="n">
        <v>243446</v>
      </c>
      <c r="R74" s="23" t="n">
        <v>243453</v>
      </c>
    </row>
    <row r="75" customFormat="false" ht="20.5" hidden="false" customHeight="false" outlineLevel="0" collapsed="false">
      <c r="A75" s="12" t="n">
        <v>2566</v>
      </c>
      <c r="B75" s="18" t="s">
        <v>32</v>
      </c>
      <c r="C75" s="19" t="s">
        <v>33</v>
      </c>
      <c r="D75" s="18" t="s">
        <v>34</v>
      </c>
      <c r="E75" s="19" t="s">
        <v>35</v>
      </c>
      <c r="F75" s="20" t="s">
        <v>36</v>
      </c>
      <c r="G75" s="18" t="s">
        <v>184</v>
      </c>
      <c r="H75" s="21" t="n">
        <v>30000</v>
      </c>
      <c r="I75" s="24" t="s">
        <v>38</v>
      </c>
      <c r="J75" s="24" t="s">
        <v>39</v>
      </c>
      <c r="K75" s="24" t="s">
        <v>8</v>
      </c>
      <c r="L75" s="14" t="n">
        <v>28000</v>
      </c>
      <c r="M75" s="14" t="n">
        <v>28000</v>
      </c>
      <c r="N75" s="1" t="s">
        <v>185</v>
      </c>
      <c r="O75" s="18" t="s">
        <v>186</v>
      </c>
      <c r="P75" s="12" t="n">
        <v>66079219803</v>
      </c>
      <c r="Q75" s="23" t="n">
        <v>243446</v>
      </c>
      <c r="R75" s="23" t="n">
        <v>243457</v>
      </c>
    </row>
    <row r="76" customFormat="false" ht="20.5" hidden="false" customHeight="false" outlineLevel="0" collapsed="false">
      <c r="A76" s="12" t="n">
        <v>2566</v>
      </c>
      <c r="B76" s="18" t="s">
        <v>32</v>
      </c>
      <c r="C76" s="19" t="s">
        <v>33</v>
      </c>
      <c r="D76" s="18" t="s">
        <v>34</v>
      </c>
      <c r="E76" s="19" t="s">
        <v>35</v>
      </c>
      <c r="F76" s="20" t="s">
        <v>36</v>
      </c>
      <c r="G76" s="18" t="s">
        <v>187</v>
      </c>
      <c r="H76" s="14" t="n">
        <v>200000</v>
      </c>
      <c r="I76" s="19" t="s">
        <v>38</v>
      </c>
      <c r="J76" s="18" t="s">
        <v>39</v>
      </c>
      <c r="K76" s="24" t="s">
        <v>8</v>
      </c>
      <c r="L76" s="14" t="n">
        <v>167800</v>
      </c>
      <c r="M76" s="14" t="n">
        <v>167800</v>
      </c>
      <c r="N76" s="30" t="s">
        <v>177</v>
      </c>
      <c r="O76" s="18" t="s">
        <v>178</v>
      </c>
      <c r="P76" s="12" t="n">
        <v>66079195037</v>
      </c>
      <c r="Q76" s="23" t="n">
        <v>243446</v>
      </c>
      <c r="R76" s="23" t="n">
        <v>243476</v>
      </c>
    </row>
    <row r="77" customFormat="false" ht="20.5" hidden="false" customHeight="false" outlineLevel="0" collapsed="false">
      <c r="A77" s="12" t="n">
        <v>2566</v>
      </c>
      <c r="B77" s="18" t="s">
        <v>32</v>
      </c>
      <c r="C77" s="19" t="s">
        <v>33</v>
      </c>
      <c r="D77" s="18" t="s">
        <v>34</v>
      </c>
      <c r="E77" s="19" t="s">
        <v>35</v>
      </c>
      <c r="F77" s="20" t="s">
        <v>36</v>
      </c>
      <c r="G77" s="18" t="s">
        <v>188</v>
      </c>
      <c r="H77" s="21" t="n">
        <v>20000</v>
      </c>
      <c r="I77" s="24" t="s">
        <v>38</v>
      </c>
      <c r="J77" s="24" t="s">
        <v>39</v>
      </c>
      <c r="K77" s="24" t="s">
        <v>8</v>
      </c>
      <c r="L77" s="14" t="n">
        <v>15000</v>
      </c>
      <c r="M77" s="14" t="n">
        <v>15000</v>
      </c>
      <c r="N77" s="1" t="s">
        <v>189</v>
      </c>
      <c r="O77" s="18" t="s">
        <v>190</v>
      </c>
      <c r="P77" s="12" t="n">
        <v>66079478522</v>
      </c>
      <c r="Q77" s="23" t="n">
        <v>243455</v>
      </c>
      <c r="R77" s="23" t="n">
        <v>243465</v>
      </c>
    </row>
    <row r="78" customFormat="false" ht="20.5" hidden="false" customHeight="false" outlineLevel="0" collapsed="false">
      <c r="A78" s="12" t="n">
        <v>2566</v>
      </c>
      <c r="B78" s="18" t="s">
        <v>32</v>
      </c>
      <c r="C78" s="19" t="s">
        <v>33</v>
      </c>
      <c r="D78" s="18" t="s">
        <v>34</v>
      </c>
      <c r="E78" s="19" t="s">
        <v>35</v>
      </c>
      <c r="F78" s="20" t="s">
        <v>36</v>
      </c>
      <c r="G78" s="18" t="s">
        <v>191</v>
      </c>
      <c r="H78" s="21" t="n">
        <v>35000</v>
      </c>
      <c r="I78" s="24" t="s">
        <v>38</v>
      </c>
      <c r="J78" s="24" t="s">
        <v>39</v>
      </c>
      <c r="K78" s="24" t="s">
        <v>8</v>
      </c>
      <c r="L78" s="14" t="n">
        <v>34900</v>
      </c>
      <c r="M78" s="14" t="n">
        <v>34900</v>
      </c>
      <c r="N78" s="1" t="s">
        <v>192</v>
      </c>
      <c r="O78" s="18" t="s">
        <v>193</v>
      </c>
      <c r="P78" s="12" t="n">
        <v>66079492102</v>
      </c>
      <c r="Q78" s="23" t="n">
        <v>243455</v>
      </c>
      <c r="R78" s="23" t="n">
        <v>243461</v>
      </c>
    </row>
    <row r="79" customFormat="false" ht="20.5" hidden="false" customHeight="false" outlineLevel="0" collapsed="false">
      <c r="A79" s="12" t="n">
        <v>2566</v>
      </c>
      <c r="B79" s="18" t="s">
        <v>32</v>
      </c>
      <c r="C79" s="19" t="s">
        <v>33</v>
      </c>
      <c r="D79" s="18" t="s">
        <v>34</v>
      </c>
      <c r="E79" s="19" t="s">
        <v>35</v>
      </c>
      <c r="F79" s="20" t="s">
        <v>36</v>
      </c>
      <c r="G79" s="18" t="s">
        <v>194</v>
      </c>
      <c r="H79" s="21" t="n">
        <v>41500</v>
      </c>
      <c r="I79" s="24" t="s">
        <v>38</v>
      </c>
      <c r="J79" s="24" t="s">
        <v>39</v>
      </c>
      <c r="K79" s="24" t="s">
        <v>8</v>
      </c>
      <c r="L79" s="14" t="n">
        <v>32266.66</v>
      </c>
      <c r="M79" s="14" t="n">
        <v>31000</v>
      </c>
      <c r="N79" s="1" t="s">
        <v>195</v>
      </c>
      <c r="O79" s="18" t="s">
        <v>196</v>
      </c>
      <c r="P79" s="12" t="n">
        <v>66079472427</v>
      </c>
      <c r="Q79" s="23" t="n">
        <v>243460</v>
      </c>
      <c r="R79" s="23" t="n">
        <v>243475</v>
      </c>
    </row>
    <row r="80" customFormat="false" ht="20.5" hidden="false" customHeight="false" outlineLevel="0" collapsed="false">
      <c r="A80" s="12" t="n">
        <v>2566</v>
      </c>
      <c r="B80" s="18" t="s">
        <v>32</v>
      </c>
      <c r="C80" s="19" t="s">
        <v>33</v>
      </c>
      <c r="D80" s="18" t="s">
        <v>34</v>
      </c>
      <c r="E80" s="19" t="s">
        <v>35</v>
      </c>
      <c r="F80" s="20" t="s">
        <v>36</v>
      </c>
      <c r="G80" s="18" t="s">
        <v>197</v>
      </c>
      <c r="H80" s="21" t="n">
        <v>1000</v>
      </c>
      <c r="I80" s="24" t="s">
        <v>38</v>
      </c>
      <c r="J80" s="24" t="s">
        <v>39</v>
      </c>
      <c r="K80" s="24" t="s">
        <v>8</v>
      </c>
      <c r="L80" s="14" t="n">
        <v>600</v>
      </c>
      <c r="M80" s="14" t="n">
        <v>600</v>
      </c>
      <c r="N80" s="1" t="s">
        <v>91</v>
      </c>
      <c r="O80" s="18" t="s">
        <v>92</v>
      </c>
      <c r="Q80" s="23" t="n">
        <v>243469</v>
      </c>
      <c r="R80" s="23" t="n">
        <v>243476</v>
      </c>
    </row>
    <row r="81" customFormat="false" ht="20.5" hidden="false" customHeight="false" outlineLevel="0" collapsed="false">
      <c r="A81" s="12" t="n">
        <v>2566</v>
      </c>
      <c r="B81" s="18" t="s">
        <v>32</v>
      </c>
      <c r="C81" s="19" t="s">
        <v>33</v>
      </c>
      <c r="D81" s="18" t="s">
        <v>34</v>
      </c>
      <c r="E81" s="19" t="s">
        <v>35</v>
      </c>
      <c r="F81" s="20" t="s">
        <v>36</v>
      </c>
      <c r="G81" s="18" t="s">
        <v>198</v>
      </c>
      <c r="H81" s="1" t="n">
        <v>900</v>
      </c>
      <c r="I81" s="24" t="s">
        <v>38</v>
      </c>
      <c r="J81" s="24" t="s">
        <v>39</v>
      </c>
      <c r="K81" s="24" t="s">
        <v>8</v>
      </c>
      <c r="L81" s="14" t="n">
        <v>900</v>
      </c>
      <c r="M81" s="14" t="n">
        <v>900</v>
      </c>
      <c r="N81" s="1" t="s">
        <v>91</v>
      </c>
      <c r="O81" s="18" t="s">
        <v>92</v>
      </c>
      <c r="Q81" s="23" t="n">
        <v>243469</v>
      </c>
      <c r="R81" s="23" t="n">
        <v>243476</v>
      </c>
    </row>
    <row r="82" customFormat="false" ht="20.5" hidden="false" customHeight="false" outlineLevel="0" collapsed="false">
      <c r="A82" s="12" t="n">
        <v>2566</v>
      </c>
      <c r="B82" s="18" t="s">
        <v>32</v>
      </c>
      <c r="C82" s="19" t="s">
        <v>33</v>
      </c>
      <c r="D82" s="18" t="s">
        <v>34</v>
      </c>
      <c r="E82" s="19" t="s">
        <v>35</v>
      </c>
      <c r="F82" s="20" t="s">
        <v>36</v>
      </c>
      <c r="G82" s="18" t="s">
        <v>199</v>
      </c>
      <c r="H82" s="21" t="n">
        <v>96000</v>
      </c>
      <c r="I82" s="24" t="s">
        <v>38</v>
      </c>
      <c r="J82" s="24" t="s">
        <v>39</v>
      </c>
      <c r="K82" s="24" t="s">
        <v>8</v>
      </c>
      <c r="L82" s="14" t="n">
        <v>78350</v>
      </c>
      <c r="M82" s="14" t="n">
        <v>85960</v>
      </c>
      <c r="N82" s="1" t="s">
        <v>200</v>
      </c>
      <c r="O82" s="18" t="s">
        <v>81</v>
      </c>
      <c r="P82" s="12" t="n">
        <v>66089020813</v>
      </c>
      <c r="Q82" s="23" t="n">
        <v>243469</v>
      </c>
      <c r="R82" s="23" t="n">
        <v>243476</v>
      </c>
    </row>
    <row r="83" customFormat="false" ht="20.5" hidden="false" customHeight="false" outlineLevel="0" collapsed="false">
      <c r="A83" s="12" t="n">
        <v>2566</v>
      </c>
      <c r="B83" s="18" t="s">
        <v>32</v>
      </c>
      <c r="C83" s="19" t="s">
        <v>33</v>
      </c>
      <c r="D83" s="18" t="s">
        <v>34</v>
      </c>
      <c r="E83" s="19" t="s">
        <v>35</v>
      </c>
      <c r="F83" s="20" t="s">
        <v>36</v>
      </c>
      <c r="G83" s="18" t="s">
        <v>60</v>
      </c>
      <c r="H83" s="21" t="n">
        <v>65900</v>
      </c>
      <c r="I83" s="24" t="s">
        <v>38</v>
      </c>
      <c r="J83" s="24" t="s">
        <v>39</v>
      </c>
      <c r="K83" s="24" t="s">
        <v>8</v>
      </c>
      <c r="L83" s="14" t="n">
        <v>65500</v>
      </c>
      <c r="M83" s="14" t="n">
        <v>65500</v>
      </c>
      <c r="N83" s="1" t="s">
        <v>61</v>
      </c>
      <c r="O83" s="18" t="s">
        <v>62</v>
      </c>
      <c r="P83" s="12" t="n">
        <v>66089097943</v>
      </c>
      <c r="Q83" s="23" t="n">
        <v>243473</v>
      </c>
      <c r="R83" s="23" t="n">
        <v>243480</v>
      </c>
    </row>
    <row r="84" customFormat="false" ht="20.5" hidden="false" customHeight="false" outlineLevel="0" collapsed="false">
      <c r="A84" s="12" t="n">
        <v>2566</v>
      </c>
      <c r="B84" s="18" t="s">
        <v>32</v>
      </c>
      <c r="C84" s="19" t="s">
        <v>33</v>
      </c>
      <c r="D84" s="18" t="s">
        <v>34</v>
      </c>
      <c r="E84" s="19" t="s">
        <v>35</v>
      </c>
      <c r="F84" s="20" t="s">
        <v>36</v>
      </c>
      <c r="G84" s="33" t="s">
        <v>201</v>
      </c>
      <c r="H84" s="21" t="n">
        <v>2000</v>
      </c>
      <c r="I84" s="24" t="s">
        <v>38</v>
      </c>
      <c r="J84" s="24" t="s">
        <v>39</v>
      </c>
      <c r="K84" s="24" t="s">
        <v>8</v>
      </c>
      <c r="L84" s="14" t="n">
        <v>2000</v>
      </c>
      <c r="M84" s="14" t="n">
        <v>2000</v>
      </c>
      <c r="N84" s="1" t="s">
        <v>112</v>
      </c>
      <c r="O84" s="18" t="s">
        <v>113</v>
      </c>
      <c r="Q84" s="23" t="n">
        <v>243473</v>
      </c>
      <c r="R84" s="23" t="n">
        <v>243476</v>
      </c>
    </row>
    <row r="85" customFormat="false" ht="20.5" hidden="false" customHeight="false" outlineLevel="0" collapsed="false">
      <c r="A85" s="12" t="n">
        <v>2566</v>
      </c>
      <c r="B85" s="18" t="s">
        <v>32</v>
      </c>
      <c r="C85" s="19" t="s">
        <v>33</v>
      </c>
      <c r="D85" s="18" t="s">
        <v>34</v>
      </c>
      <c r="E85" s="19" t="s">
        <v>35</v>
      </c>
      <c r="F85" s="20" t="s">
        <v>36</v>
      </c>
      <c r="G85" s="18" t="s">
        <v>202</v>
      </c>
      <c r="H85" s="14" t="n">
        <v>493100</v>
      </c>
      <c r="I85" s="19" t="s">
        <v>38</v>
      </c>
      <c r="J85" s="18" t="s">
        <v>39</v>
      </c>
      <c r="K85" s="24" t="s">
        <v>8</v>
      </c>
      <c r="L85" s="14" t="n">
        <v>481170</v>
      </c>
      <c r="M85" s="14" t="n">
        <v>480000</v>
      </c>
      <c r="N85" s="30" t="s">
        <v>203</v>
      </c>
      <c r="O85" s="18" t="s">
        <v>204</v>
      </c>
      <c r="P85" s="12" t="n">
        <v>66079613686</v>
      </c>
      <c r="Q85" s="23" t="n">
        <v>243473</v>
      </c>
      <c r="R85" s="23" t="n">
        <v>243563</v>
      </c>
    </row>
    <row r="86" customFormat="false" ht="20.5" hidden="false" customHeight="false" outlineLevel="0" collapsed="false">
      <c r="A86" s="12" t="n">
        <v>2566</v>
      </c>
      <c r="B86" s="18" t="s">
        <v>32</v>
      </c>
      <c r="C86" s="19" t="s">
        <v>33</v>
      </c>
      <c r="D86" s="18" t="s">
        <v>34</v>
      </c>
      <c r="E86" s="19" t="s">
        <v>35</v>
      </c>
      <c r="F86" s="20" t="s">
        <v>36</v>
      </c>
      <c r="G86" s="18" t="s">
        <v>205</v>
      </c>
      <c r="H86" s="21" t="n">
        <v>30044</v>
      </c>
      <c r="I86" s="24" t="s">
        <v>38</v>
      </c>
      <c r="J86" s="24" t="s">
        <v>39</v>
      </c>
      <c r="K86" s="24" t="s">
        <v>8</v>
      </c>
      <c r="L86" s="14" t="n">
        <v>30419</v>
      </c>
      <c r="M86" s="14" t="n">
        <v>29384</v>
      </c>
      <c r="N86" s="1" t="s">
        <v>123</v>
      </c>
      <c r="O86" s="18" t="s">
        <v>124</v>
      </c>
      <c r="P86" s="12" t="n">
        <v>66089183866</v>
      </c>
      <c r="Q86" s="23" t="n">
        <v>243475</v>
      </c>
      <c r="R86" s="23" t="n">
        <v>243482</v>
      </c>
    </row>
    <row r="87" customFormat="false" ht="20.5" hidden="false" customHeight="false" outlineLevel="0" collapsed="false">
      <c r="A87" s="12" t="n">
        <v>2566</v>
      </c>
      <c r="B87" s="18" t="s">
        <v>32</v>
      </c>
      <c r="C87" s="19" t="s">
        <v>33</v>
      </c>
      <c r="D87" s="18" t="s">
        <v>34</v>
      </c>
      <c r="E87" s="19" t="s">
        <v>35</v>
      </c>
      <c r="F87" s="20" t="s">
        <v>36</v>
      </c>
      <c r="G87" s="18" t="s">
        <v>206</v>
      </c>
      <c r="H87" s="21" t="n">
        <v>9000</v>
      </c>
      <c r="I87" s="24" t="s">
        <v>38</v>
      </c>
      <c r="J87" s="24" t="s">
        <v>39</v>
      </c>
      <c r="K87" s="24" t="s">
        <v>8</v>
      </c>
      <c r="L87" s="14" t="n">
        <v>9000</v>
      </c>
      <c r="M87" s="14" t="n">
        <v>9000</v>
      </c>
      <c r="N87" s="1" t="s">
        <v>97</v>
      </c>
      <c r="O87" s="18" t="s">
        <v>98</v>
      </c>
      <c r="P87" s="12" t="n">
        <v>66089161153</v>
      </c>
      <c r="Q87" s="23" t="n">
        <v>243475</v>
      </c>
      <c r="R87" s="23" t="n">
        <v>243489</v>
      </c>
    </row>
    <row r="88" customFormat="false" ht="20.5" hidden="false" customHeight="false" outlineLevel="0" collapsed="false">
      <c r="A88" s="12" t="n">
        <v>2566</v>
      </c>
      <c r="B88" s="18" t="s">
        <v>32</v>
      </c>
      <c r="C88" s="19" t="s">
        <v>33</v>
      </c>
      <c r="D88" s="18" t="s">
        <v>34</v>
      </c>
      <c r="E88" s="19" t="s">
        <v>35</v>
      </c>
      <c r="F88" s="20" t="s">
        <v>36</v>
      </c>
      <c r="G88" s="18" t="s">
        <v>207</v>
      </c>
      <c r="H88" s="14" t="n">
        <v>500000</v>
      </c>
      <c r="I88" s="19" t="s">
        <v>38</v>
      </c>
      <c r="J88" s="18" t="s">
        <v>39</v>
      </c>
      <c r="K88" s="24" t="s">
        <v>8</v>
      </c>
      <c r="L88" s="14" t="n">
        <v>494000</v>
      </c>
      <c r="M88" s="14" t="n">
        <v>493000</v>
      </c>
      <c r="N88" s="36" t="s">
        <v>142</v>
      </c>
      <c r="O88" s="37" t="s">
        <v>143</v>
      </c>
      <c r="P88" s="12" t="n">
        <v>66079615677</v>
      </c>
      <c r="Q88" s="23" t="n">
        <v>243476</v>
      </c>
      <c r="R88" s="23" t="n">
        <v>243536</v>
      </c>
    </row>
    <row r="89" customFormat="false" ht="20.5" hidden="false" customHeight="false" outlineLevel="0" collapsed="false">
      <c r="A89" s="12" t="n">
        <v>2566</v>
      </c>
      <c r="B89" s="18" t="s">
        <v>32</v>
      </c>
      <c r="C89" s="19" t="s">
        <v>33</v>
      </c>
      <c r="D89" s="18" t="s">
        <v>34</v>
      </c>
      <c r="E89" s="19" t="s">
        <v>35</v>
      </c>
      <c r="F89" s="20" t="s">
        <v>36</v>
      </c>
      <c r="G89" s="18" t="s">
        <v>208</v>
      </c>
      <c r="H89" s="21" t="n">
        <v>15000</v>
      </c>
      <c r="I89" s="24" t="s">
        <v>38</v>
      </c>
      <c r="J89" s="24" t="s">
        <v>39</v>
      </c>
      <c r="K89" s="24" t="s">
        <v>8</v>
      </c>
      <c r="L89" s="14" t="n">
        <v>10954</v>
      </c>
      <c r="M89" s="14" t="n">
        <v>10554</v>
      </c>
      <c r="N89" s="1" t="s">
        <v>209</v>
      </c>
      <c r="O89" s="18" t="s">
        <v>210</v>
      </c>
      <c r="P89" s="12" t="n">
        <v>66089290385</v>
      </c>
      <c r="Q89" s="23" t="n">
        <v>243480</v>
      </c>
      <c r="R89" s="23" t="n">
        <v>243487</v>
      </c>
    </row>
    <row r="90" customFormat="false" ht="20.5" hidden="false" customHeight="false" outlineLevel="0" collapsed="false">
      <c r="A90" s="12" t="n">
        <v>2566</v>
      </c>
      <c r="B90" s="18" t="s">
        <v>32</v>
      </c>
      <c r="C90" s="19" t="s">
        <v>33</v>
      </c>
      <c r="D90" s="18" t="s">
        <v>34</v>
      </c>
      <c r="E90" s="19" t="s">
        <v>35</v>
      </c>
      <c r="F90" s="20" t="s">
        <v>36</v>
      </c>
      <c r="G90" s="18" t="s">
        <v>211</v>
      </c>
      <c r="H90" s="21" t="n">
        <v>5000</v>
      </c>
      <c r="I90" s="24" t="s">
        <v>38</v>
      </c>
      <c r="J90" s="24" t="s">
        <v>39</v>
      </c>
      <c r="K90" s="24" t="s">
        <v>8</v>
      </c>
      <c r="L90" s="14" t="n">
        <v>4433.33</v>
      </c>
      <c r="M90" s="14" t="n">
        <v>3770</v>
      </c>
      <c r="N90" s="1" t="s">
        <v>212</v>
      </c>
      <c r="O90" s="18" t="s">
        <v>213</v>
      </c>
      <c r="Q90" s="23" t="n">
        <v>243481</v>
      </c>
      <c r="R90" s="23" t="n">
        <v>243486</v>
      </c>
    </row>
    <row r="91" customFormat="false" ht="20.5" hidden="false" customHeight="false" outlineLevel="0" collapsed="false">
      <c r="A91" s="12" t="n">
        <v>2566</v>
      </c>
      <c r="B91" s="18" t="s">
        <v>32</v>
      </c>
      <c r="C91" s="19" t="s">
        <v>33</v>
      </c>
      <c r="D91" s="18" t="s">
        <v>34</v>
      </c>
      <c r="E91" s="19" t="s">
        <v>35</v>
      </c>
      <c r="F91" s="20" t="s">
        <v>36</v>
      </c>
      <c r="G91" s="18" t="s">
        <v>214</v>
      </c>
      <c r="H91" s="1" t="n">
        <v>810</v>
      </c>
      <c r="I91" s="24" t="s">
        <v>38</v>
      </c>
      <c r="J91" s="24" t="s">
        <v>39</v>
      </c>
      <c r="K91" s="24" t="s">
        <v>8</v>
      </c>
      <c r="L91" s="14" t="n">
        <v>700</v>
      </c>
      <c r="M91" s="14" t="n">
        <v>700</v>
      </c>
      <c r="N91" s="1" t="s">
        <v>112</v>
      </c>
      <c r="O91" s="18" t="s">
        <v>113</v>
      </c>
      <c r="Q91" s="23" t="n">
        <v>243482</v>
      </c>
      <c r="R91" s="23" t="n">
        <v>243489</v>
      </c>
    </row>
    <row r="92" customFormat="false" ht="20.5" hidden="false" customHeight="false" outlineLevel="0" collapsed="false">
      <c r="A92" s="12" t="n">
        <v>2566</v>
      </c>
      <c r="B92" s="18" t="s">
        <v>32</v>
      </c>
      <c r="C92" s="19" t="s">
        <v>33</v>
      </c>
      <c r="D92" s="18" t="s">
        <v>34</v>
      </c>
      <c r="E92" s="19" t="s">
        <v>35</v>
      </c>
      <c r="F92" s="20" t="s">
        <v>36</v>
      </c>
      <c r="G92" s="18" t="s">
        <v>215</v>
      </c>
      <c r="H92" s="21" t="n">
        <v>30000</v>
      </c>
      <c r="I92" s="24" t="s">
        <v>38</v>
      </c>
      <c r="J92" s="24" t="s">
        <v>39</v>
      </c>
      <c r="K92" s="24" t="s">
        <v>8</v>
      </c>
      <c r="L92" s="14" t="n">
        <v>28000</v>
      </c>
      <c r="M92" s="14" t="n">
        <v>28000</v>
      </c>
      <c r="N92" s="1" t="s">
        <v>185</v>
      </c>
      <c r="O92" s="18" t="s">
        <v>186</v>
      </c>
      <c r="P92" s="12" t="n">
        <v>66089261076</v>
      </c>
      <c r="Q92" s="23" t="n">
        <v>243483</v>
      </c>
      <c r="R92" s="23" t="n">
        <v>243492</v>
      </c>
    </row>
    <row r="93" customFormat="false" ht="20.5" hidden="false" customHeight="false" outlineLevel="0" collapsed="false">
      <c r="A93" s="12" t="n">
        <v>2566</v>
      </c>
      <c r="B93" s="18" t="s">
        <v>32</v>
      </c>
      <c r="C93" s="19" t="s">
        <v>33</v>
      </c>
      <c r="D93" s="18" t="s">
        <v>34</v>
      </c>
      <c r="E93" s="19" t="s">
        <v>35</v>
      </c>
      <c r="F93" s="20" t="s">
        <v>36</v>
      </c>
      <c r="G93" s="18" t="s">
        <v>216</v>
      </c>
      <c r="H93" s="21" t="n">
        <v>10000</v>
      </c>
      <c r="I93" s="24" t="s">
        <v>38</v>
      </c>
      <c r="J93" s="24" t="s">
        <v>39</v>
      </c>
      <c r="K93" s="24" t="s">
        <v>8</v>
      </c>
      <c r="L93" s="14" t="n">
        <v>9783.32</v>
      </c>
      <c r="M93" s="14" t="n">
        <v>9400</v>
      </c>
      <c r="N93" s="1" t="s">
        <v>80</v>
      </c>
      <c r="O93" s="18" t="s">
        <v>81</v>
      </c>
      <c r="P93" s="12" t="n">
        <v>66089417692</v>
      </c>
      <c r="Q93" s="23" t="n">
        <v>243487</v>
      </c>
      <c r="R93" s="23" t="n">
        <v>243494</v>
      </c>
    </row>
    <row r="94" customFormat="false" ht="20.5" hidden="false" customHeight="false" outlineLevel="0" collapsed="false">
      <c r="A94" s="12" t="n">
        <v>2566</v>
      </c>
      <c r="B94" s="18" t="s">
        <v>32</v>
      </c>
      <c r="C94" s="19" t="s">
        <v>33</v>
      </c>
      <c r="D94" s="18" t="s">
        <v>34</v>
      </c>
      <c r="E94" s="19" t="s">
        <v>35</v>
      </c>
      <c r="F94" s="20" t="s">
        <v>36</v>
      </c>
      <c r="G94" s="18" t="s">
        <v>217</v>
      </c>
      <c r="H94" s="21" t="n">
        <v>15000</v>
      </c>
      <c r="I94" s="24" t="s">
        <v>38</v>
      </c>
      <c r="J94" s="24" t="s">
        <v>39</v>
      </c>
      <c r="K94" s="24" t="s">
        <v>8</v>
      </c>
      <c r="L94" s="14" t="n">
        <v>14000</v>
      </c>
      <c r="M94" s="14" t="n">
        <v>14000</v>
      </c>
      <c r="N94" s="1" t="s">
        <v>218</v>
      </c>
      <c r="O94" s="18" t="s">
        <v>219</v>
      </c>
      <c r="P94" s="12" t="n">
        <v>66089509419</v>
      </c>
      <c r="Q94" s="23" t="n">
        <v>243489</v>
      </c>
      <c r="R94" s="23" t="n">
        <v>243495</v>
      </c>
    </row>
    <row r="95" customFormat="false" ht="20.5" hidden="false" customHeight="false" outlineLevel="0" collapsed="false">
      <c r="A95" s="12" t="n">
        <v>2566</v>
      </c>
      <c r="B95" s="18" t="s">
        <v>32</v>
      </c>
      <c r="C95" s="19" t="s">
        <v>33</v>
      </c>
      <c r="D95" s="18" t="s">
        <v>34</v>
      </c>
      <c r="E95" s="19" t="s">
        <v>35</v>
      </c>
      <c r="F95" s="20" t="s">
        <v>36</v>
      </c>
      <c r="G95" s="18" t="s">
        <v>220</v>
      </c>
      <c r="H95" s="14" t="n">
        <v>493100</v>
      </c>
      <c r="I95" s="19" t="s">
        <v>38</v>
      </c>
      <c r="J95" s="18" t="s">
        <v>39</v>
      </c>
      <c r="K95" s="24" t="s">
        <v>8</v>
      </c>
      <c r="L95" s="14" t="n">
        <v>499400</v>
      </c>
      <c r="M95" s="14" t="n">
        <v>492000</v>
      </c>
      <c r="N95" s="30" t="s">
        <v>86</v>
      </c>
      <c r="O95" s="18" t="s">
        <v>62</v>
      </c>
      <c r="P95" s="12" t="n">
        <v>66089416541</v>
      </c>
      <c r="Q95" s="23" t="n">
        <v>243490</v>
      </c>
      <c r="R95" s="23" t="n">
        <v>243584</v>
      </c>
    </row>
    <row r="96" customFormat="false" ht="20.5" hidden="false" customHeight="false" outlineLevel="0" collapsed="false">
      <c r="A96" s="12" t="n">
        <v>2566</v>
      </c>
      <c r="B96" s="18" t="s">
        <v>32</v>
      </c>
      <c r="C96" s="19" t="s">
        <v>33</v>
      </c>
      <c r="D96" s="18" t="s">
        <v>34</v>
      </c>
      <c r="E96" s="19" t="s">
        <v>35</v>
      </c>
      <c r="F96" s="20" t="s">
        <v>36</v>
      </c>
      <c r="G96" s="18" t="s">
        <v>221</v>
      </c>
      <c r="H96" s="21" t="n">
        <v>5000</v>
      </c>
      <c r="I96" s="24" t="s">
        <v>38</v>
      </c>
      <c r="J96" s="24" t="s">
        <v>39</v>
      </c>
      <c r="K96" s="24" t="s">
        <v>8</v>
      </c>
      <c r="L96" s="14" t="n">
        <v>5333.33</v>
      </c>
      <c r="M96" s="14" t="n">
        <v>5000</v>
      </c>
      <c r="N96" s="1" t="s">
        <v>61</v>
      </c>
      <c r="O96" s="18" t="s">
        <v>62</v>
      </c>
      <c r="P96" s="12" t="n">
        <v>66089564533</v>
      </c>
      <c r="Q96" s="23" t="n">
        <v>243493</v>
      </c>
      <c r="R96" s="23" t="n">
        <v>243496</v>
      </c>
    </row>
    <row r="97" customFormat="false" ht="20.5" hidden="false" customHeight="false" outlineLevel="0" collapsed="false">
      <c r="A97" s="12" t="n">
        <v>2566</v>
      </c>
      <c r="B97" s="18" t="s">
        <v>32</v>
      </c>
      <c r="C97" s="19" t="s">
        <v>33</v>
      </c>
      <c r="D97" s="18" t="s">
        <v>34</v>
      </c>
      <c r="E97" s="19" t="s">
        <v>35</v>
      </c>
      <c r="F97" s="20" t="s">
        <v>36</v>
      </c>
      <c r="G97" s="18" t="s">
        <v>222</v>
      </c>
      <c r="H97" s="21" t="n">
        <v>7000</v>
      </c>
      <c r="I97" s="24" t="s">
        <v>38</v>
      </c>
      <c r="J97" s="24" t="s">
        <v>39</v>
      </c>
      <c r="K97" s="24" t="s">
        <v>8</v>
      </c>
      <c r="L97" s="14" t="n">
        <v>7110</v>
      </c>
      <c r="M97" s="14" t="n">
        <v>6680</v>
      </c>
      <c r="N97" s="1" t="s">
        <v>223</v>
      </c>
      <c r="O97" s="18" t="s">
        <v>224</v>
      </c>
      <c r="P97" s="12" t="n">
        <v>66089576868</v>
      </c>
      <c r="Q97" s="23" t="n">
        <v>243493</v>
      </c>
      <c r="R97" s="23" t="n">
        <v>243500</v>
      </c>
    </row>
    <row r="98" customFormat="false" ht="20.5" hidden="false" customHeight="false" outlineLevel="0" collapsed="false">
      <c r="A98" s="12" t="n">
        <v>2566</v>
      </c>
      <c r="B98" s="18" t="s">
        <v>32</v>
      </c>
      <c r="C98" s="19" t="s">
        <v>33</v>
      </c>
      <c r="D98" s="18" t="s">
        <v>34</v>
      </c>
      <c r="E98" s="19" t="s">
        <v>35</v>
      </c>
      <c r="F98" s="20" t="s">
        <v>36</v>
      </c>
      <c r="G98" s="18" t="s">
        <v>225</v>
      </c>
      <c r="H98" s="21" t="n">
        <v>47000</v>
      </c>
      <c r="I98" s="24" t="s">
        <v>38</v>
      </c>
      <c r="J98" s="24" t="s">
        <v>39</v>
      </c>
      <c r="K98" s="24" t="s">
        <v>8</v>
      </c>
      <c r="L98" s="14" t="n">
        <v>32019.67</v>
      </c>
      <c r="M98" s="14" t="n">
        <v>31925</v>
      </c>
      <c r="N98" s="1" t="s">
        <v>108</v>
      </c>
      <c r="O98" s="18" t="s">
        <v>109</v>
      </c>
      <c r="P98" s="12" t="n">
        <v>66099110919</v>
      </c>
      <c r="Q98" s="23" t="n">
        <v>243503</v>
      </c>
      <c r="R98" s="23" t="n">
        <v>243510</v>
      </c>
    </row>
    <row r="99" customFormat="false" ht="20.5" hidden="false" customHeight="false" outlineLevel="0" collapsed="false">
      <c r="A99" s="12" t="n">
        <v>2566</v>
      </c>
      <c r="B99" s="18" t="s">
        <v>32</v>
      </c>
      <c r="C99" s="19" t="s">
        <v>33</v>
      </c>
      <c r="D99" s="18" t="s">
        <v>34</v>
      </c>
      <c r="E99" s="19" t="s">
        <v>35</v>
      </c>
      <c r="F99" s="20" t="s">
        <v>36</v>
      </c>
      <c r="G99" s="18" t="s">
        <v>226</v>
      </c>
      <c r="H99" s="21" t="n">
        <v>5000</v>
      </c>
      <c r="I99" s="24" t="s">
        <v>38</v>
      </c>
      <c r="J99" s="24" t="s">
        <v>39</v>
      </c>
      <c r="K99" s="24" t="s">
        <v>8</v>
      </c>
      <c r="L99" s="14" t="n">
        <v>2540</v>
      </c>
      <c r="M99" s="14" t="n">
        <v>2540</v>
      </c>
      <c r="N99" s="1" t="s">
        <v>88</v>
      </c>
      <c r="O99" s="18" t="s">
        <v>89</v>
      </c>
      <c r="Q99" s="23" t="n">
        <v>243515</v>
      </c>
      <c r="R99" s="23" t="n">
        <v>243518</v>
      </c>
    </row>
    <row r="100" customFormat="false" ht="20.5" hidden="false" customHeight="false" outlineLevel="0" collapsed="false">
      <c r="A100" s="12" t="n">
        <v>2566</v>
      </c>
      <c r="B100" s="18" t="s">
        <v>32</v>
      </c>
      <c r="C100" s="19" t="s">
        <v>33</v>
      </c>
      <c r="D100" s="18" t="s">
        <v>34</v>
      </c>
      <c r="E100" s="19" t="s">
        <v>35</v>
      </c>
      <c r="F100" s="20" t="s">
        <v>36</v>
      </c>
      <c r="G100" s="18" t="s">
        <v>227</v>
      </c>
      <c r="H100" s="14" t="n">
        <v>491000</v>
      </c>
      <c r="I100" s="19" t="s">
        <v>38</v>
      </c>
      <c r="J100" s="18" t="s">
        <v>39</v>
      </c>
      <c r="K100" s="24" t="s">
        <v>8</v>
      </c>
      <c r="L100" s="14" t="n">
        <v>495500</v>
      </c>
      <c r="M100" s="14" t="n">
        <v>490000</v>
      </c>
      <c r="N100" s="36" t="s">
        <v>168</v>
      </c>
      <c r="O100" s="37" t="s">
        <v>169</v>
      </c>
      <c r="P100" s="12" t="n">
        <v>66099400932</v>
      </c>
      <c r="Q100" s="23" t="n">
        <v>243516</v>
      </c>
      <c r="R100" s="23" t="n">
        <v>243606</v>
      </c>
    </row>
    <row r="101" customFormat="false" ht="20.5" hidden="false" customHeight="false" outlineLevel="0" collapsed="false">
      <c r="H101" s="14"/>
      <c r="I101" s="19"/>
      <c r="J101" s="18"/>
      <c r="K101" s="18"/>
      <c r="N101" s="30"/>
      <c r="O101" s="28"/>
      <c r="Q101" s="39"/>
      <c r="R101" s="39"/>
    </row>
    <row r="102" customFormat="false" ht="20.5" hidden="false" customHeight="false" outlineLevel="0" collapsed="false">
      <c r="H102" s="14"/>
      <c r="I102" s="19"/>
      <c r="J102" s="18"/>
      <c r="K102" s="18"/>
      <c r="N102" s="30"/>
      <c r="O102" s="30"/>
      <c r="Q102" s="39"/>
      <c r="R102" s="39"/>
    </row>
    <row r="103" customFormat="false" ht="20.5" hidden="false" customHeight="false" outlineLevel="0" collapsed="false">
      <c r="H103" s="14"/>
      <c r="I103" s="19"/>
      <c r="J103" s="18"/>
      <c r="K103" s="18"/>
      <c r="N103" s="30"/>
      <c r="O103" s="30"/>
      <c r="Q103" s="39"/>
      <c r="R103" s="39"/>
    </row>
    <row r="104" customFormat="false" ht="20.5" hidden="false" customHeight="false" outlineLevel="0" collapsed="false">
      <c r="H104" s="14"/>
      <c r="I104" s="19"/>
      <c r="J104" s="18"/>
      <c r="K104" s="18"/>
      <c r="N104" s="30"/>
      <c r="O104" s="30"/>
      <c r="Q104" s="39"/>
      <c r="R104" s="39"/>
    </row>
    <row r="105" customFormat="false" ht="20.5" hidden="false" customHeight="false" outlineLevel="0" collapsed="false">
      <c r="H105" s="14"/>
      <c r="I105" s="19"/>
      <c r="J105" s="18"/>
      <c r="K105" s="18"/>
      <c r="N105" s="30"/>
      <c r="O105" s="30"/>
      <c r="Q105" s="39"/>
      <c r="R105" s="39"/>
    </row>
    <row r="106" customFormat="false" ht="20.5" hidden="false" customHeight="false" outlineLevel="0" collapsed="false">
      <c r="A106" s="31"/>
      <c r="B106" s="26"/>
      <c r="C106" s="31"/>
      <c r="D106" s="26"/>
      <c r="E106" s="31"/>
      <c r="G106" s="26"/>
      <c r="H106" s="34"/>
      <c r="I106" s="32"/>
      <c r="J106" s="24"/>
      <c r="K106" s="24"/>
      <c r="L106" s="34"/>
      <c r="M106" s="34"/>
      <c r="N106" s="36"/>
      <c r="O106" s="38"/>
      <c r="P106" s="31"/>
      <c r="Q106" s="40"/>
      <c r="R106" s="40"/>
    </row>
    <row r="107" customFormat="false" ht="20.5" hidden="false" customHeight="false" outlineLevel="0" collapsed="false">
      <c r="H107" s="14"/>
      <c r="I107" s="19"/>
      <c r="J107" s="18"/>
      <c r="K107" s="24"/>
      <c r="N107" s="30"/>
      <c r="Q107" s="39"/>
      <c r="R107" s="39"/>
    </row>
    <row r="108" customFormat="false" ht="20.5" hidden="false" customHeight="false" outlineLevel="0" collapsed="false">
      <c r="H108" s="14"/>
      <c r="I108" s="19"/>
      <c r="J108" s="18"/>
      <c r="K108" s="24"/>
      <c r="N108" s="30"/>
      <c r="Q108" s="39"/>
      <c r="R108" s="39"/>
    </row>
    <row r="109" customFormat="false" ht="20.5" hidden="false" customHeight="false" outlineLevel="0" collapsed="false">
      <c r="H109" s="14"/>
      <c r="I109" s="19"/>
      <c r="J109" s="18"/>
      <c r="K109" s="24"/>
      <c r="N109" s="30"/>
      <c r="Q109" s="39"/>
      <c r="R109" s="39"/>
    </row>
    <row r="110" customFormat="false" ht="20.5" hidden="false" customHeight="false" outlineLevel="0" collapsed="false">
      <c r="H110" s="14"/>
      <c r="I110" s="19"/>
      <c r="J110" s="18"/>
      <c r="K110" s="24"/>
      <c r="N110" s="30"/>
      <c r="Q110" s="39"/>
      <c r="R110" s="39"/>
    </row>
    <row r="111" customFormat="false" ht="20.5" hidden="false" customHeight="false" outlineLevel="0" collapsed="false">
      <c r="H111" s="14"/>
      <c r="I111" s="19"/>
      <c r="J111" s="18"/>
      <c r="K111" s="24"/>
      <c r="N111" s="36"/>
      <c r="O111" s="36"/>
      <c r="Q111" s="39"/>
      <c r="R111" s="39"/>
    </row>
    <row r="112" customFormat="false" ht="20.5" hidden="false" customHeight="false" outlineLevel="0" collapsed="false">
      <c r="H112" s="14"/>
      <c r="I112" s="19"/>
      <c r="J112" s="18"/>
      <c r="K112" s="24"/>
      <c r="N112" s="30"/>
      <c r="Q112" s="39"/>
      <c r="R112" s="39"/>
    </row>
    <row r="113" customFormat="false" ht="20.5" hidden="false" customHeight="false" outlineLevel="0" collapsed="false">
      <c r="H113" s="14"/>
      <c r="I113" s="19"/>
      <c r="J113" s="18"/>
      <c r="K113" s="24"/>
      <c r="N113" s="30"/>
      <c r="Q113" s="39"/>
      <c r="R113" s="39"/>
    </row>
    <row r="114" customFormat="false" ht="20.5" hidden="false" customHeight="false" outlineLevel="0" collapsed="false">
      <c r="H114" s="14"/>
      <c r="I114" s="19"/>
      <c r="J114" s="18"/>
      <c r="K114" s="24"/>
      <c r="N114" s="30"/>
      <c r="Q114" s="39"/>
      <c r="R114" s="39"/>
    </row>
    <row r="115" customFormat="false" ht="20.5" hidden="false" customHeight="false" outlineLevel="0" collapsed="false">
      <c r="H115" s="14"/>
      <c r="I115" s="19"/>
      <c r="J115" s="18"/>
      <c r="K115" s="24"/>
      <c r="N115" s="30"/>
      <c r="Q115" s="39"/>
      <c r="R115" s="39"/>
    </row>
    <row r="116" customFormat="false" ht="20.5" hidden="false" customHeight="false" outlineLevel="0" collapsed="false">
      <c r="H116" s="14"/>
      <c r="I116" s="19"/>
      <c r="J116" s="18"/>
      <c r="K116" s="24"/>
      <c r="N116" s="36"/>
      <c r="O116" s="36"/>
      <c r="Q116" s="39"/>
      <c r="R116" s="39"/>
    </row>
    <row r="117" customFormat="false" ht="20.5" hidden="false" customHeight="false" outlineLevel="0" collapsed="false">
      <c r="H117" s="14"/>
      <c r="I117" s="19"/>
      <c r="J117" s="18"/>
      <c r="K117" s="24"/>
      <c r="N117" s="30"/>
      <c r="Q117" s="39"/>
      <c r="R117" s="39"/>
    </row>
    <row r="118" customFormat="false" ht="20.5" hidden="false" customHeight="false" outlineLevel="0" collapsed="false">
      <c r="H118" s="14"/>
      <c r="I118" s="19"/>
      <c r="J118" s="18"/>
      <c r="K118" s="24"/>
      <c r="N118" s="36"/>
      <c r="O118" s="36"/>
      <c r="Q118" s="39"/>
      <c r="R118" s="39"/>
    </row>
  </sheetData>
  <dataValidations count="4">
    <dataValidation allowBlank="true" errorStyle="stop" operator="between" showDropDown="false" showErrorMessage="true" showInputMessage="false" sqref="I2:I1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83:J1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41" t="s">
        <v>228</v>
      </c>
      <c r="B1" s="41" t="s">
        <v>229</v>
      </c>
      <c r="C1" s="41" t="s">
        <v>230</v>
      </c>
    </row>
    <row r="2" customFormat="false" ht="23" hidden="false" customHeight="false" outlineLevel="0" collapsed="false">
      <c r="A2" s="41" t="s">
        <v>231</v>
      </c>
      <c r="B2" s="41" t="s">
        <v>232</v>
      </c>
      <c r="C2" s="41" t="s">
        <v>233</v>
      </c>
    </row>
    <row r="3" customFormat="false" ht="23" hidden="false" customHeight="false" outlineLevel="0" collapsed="false">
      <c r="A3" s="41" t="s">
        <v>234</v>
      </c>
      <c r="B3" s="41" t="s">
        <v>20</v>
      </c>
      <c r="C3" s="41" t="s">
        <v>235</v>
      </c>
    </row>
    <row r="4" customFormat="false" ht="23" hidden="false" customHeight="false" outlineLevel="0" collapsed="false">
      <c r="A4" s="41" t="s">
        <v>236</v>
      </c>
      <c r="B4" s="41" t="s">
        <v>237</v>
      </c>
      <c r="C4" s="41" t="s">
        <v>238</v>
      </c>
    </row>
    <row r="5" customFormat="false" ht="23" hidden="false" customHeight="false" outlineLevel="0" collapsed="false">
      <c r="A5" s="41" t="s">
        <v>239</v>
      </c>
      <c r="B5" s="41" t="s">
        <v>240</v>
      </c>
      <c r="C5" s="41" t="s">
        <v>241</v>
      </c>
    </row>
    <row r="6" customFormat="false" ht="23" hidden="false" customHeight="false" outlineLevel="0" collapsed="false">
      <c r="A6" s="41" t="s">
        <v>242</v>
      </c>
      <c r="B6" s="41" t="s">
        <v>243</v>
      </c>
      <c r="C6" s="41" t="s">
        <v>244</v>
      </c>
    </row>
    <row r="7" customFormat="false" ht="23" hidden="false" customHeight="false" outlineLevel="0" collapsed="false">
      <c r="A7" s="41" t="s">
        <v>245</v>
      </c>
      <c r="B7" s="41" t="s">
        <v>246</v>
      </c>
      <c r="C7" s="41" t="s">
        <v>247</v>
      </c>
    </row>
    <row r="8" customFormat="false" ht="23" hidden="false" customHeight="false" outlineLevel="0" collapsed="false">
      <c r="A8" s="41" t="s">
        <v>248</v>
      </c>
      <c r="B8" s="41" t="s">
        <v>249</v>
      </c>
      <c r="C8" s="41" t="s">
        <v>250</v>
      </c>
    </row>
    <row r="9" customFormat="false" ht="23" hidden="false" customHeight="false" outlineLevel="0" collapsed="false">
      <c r="A9" s="41" t="s">
        <v>251</v>
      </c>
      <c r="B9" s="41" t="s">
        <v>252</v>
      </c>
      <c r="C9" s="41" t="s">
        <v>253</v>
      </c>
    </row>
    <row r="10" customFormat="false" ht="23" hidden="false" customHeight="false" outlineLevel="0" collapsed="false">
      <c r="A10" s="41" t="s">
        <v>254</v>
      </c>
      <c r="B10" s="41" t="s">
        <v>255</v>
      </c>
      <c r="C10" s="41" t="s">
        <v>256</v>
      </c>
    </row>
    <row r="11" customFormat="false" ht="23" hidden="false" customHeight="false" outlineLevel="0" collapsed="false">
      <c r="A11" s="41" t="s">
        <v>257</v>
      </c>
      <c r="B11" s="41" t="s">
        <v>258</v>
      </c>
      <c r="C11" s="41" t="s">
        <v>259</v>
      </c>
    </row>
    <row r="12" customFormat="false" ht="23" hidden="false" customHeight="false" outlineLevel="0" collapsed="false">
      <c r="A12" s="41" t="s">
        <v>260</v>
      </c>
      <c r="B12" s="41" t="s">
        <v>261</v>
      </c>
      <c r="C12" s="41" t="s">
        <v>262</v>
      </c>
    </row>
    <row r="13" customFormat="false" ht="23" hidden="false" customHeight="false" outlineLevel="0" collapsed="false">
      <c r="A13" s="41" t="s">
        <v>263</v>
      </c>
      <c r="B13" s="41" t="s">
        <v>264</v>
      </c>
      <c r="C13" s="41" t="s">
        <v>265</v>
      </c>
    </row>
    <row r="14" customFormat="false" ht="23" hidden="false" customHeight="false" outlineLevel="0" collapsed="false">
      <c r="A14" s="41" t="s">
        <v>266</v>
      </c>
      <c r="B14" s="41" t="s">
        <v>267</v>
      </c>
      <c r="C14" s="41" t="s">
        <v>268</v>
      </c>
    </row>
    <row r="15" customFormat="false" ht="23" hidden="false" customHeight="false" outlineLevel="0" collapsed="false">
      <c r="A15" s="41" t="s">
        <v>269</v>
      </c>
      <c r="B15" s="41" t="s">
        <v>270</v>
      </c>
      <c r="C15" s="41" t="s">
        <v>36</v>
      </c>
    </row>
    <row r="16" customFormat="false" ht="23" hidden="false" customHeight="false" outlineLevel="0" collapsed="false">
      <c r="A16" s="41" t="s">
        <v>271</v>
      </c>
      <c r="B16" s="41" t="s">
        <v>272</v>
      </c>
      <c r="C16" s="41" t="s">
        <v>273</v>
      </c>
    </row>
    <row r="17" customFormat="false" ht="23" hidden="false" customHeight="false" outlineLevel="0" collapsed="false">
      <c r="A17" s="41" t="s">
        <v>274</v>
      </c>
      <c r="B17" s="41" t="s">
        <v>275</v>
      </c>
      <c r="C17" s="41" t="s">
        <v>276</v>
      </c>
    </row>
    <row r="18" customFormat="false" ht="23" hidden="false" customHeight="false" outlineLevel="0" collapsed="false">
      <c r="A18" s="41" t="s">
        <v>277</v>
      </c>
      <c r="C18" s="41" t="s">
        <v>278</v>
      </c>
    </row>
    <row r="19" customFormat="false" ht="23" hidden="false" customHeight="false" outlineLevel="0" collapsed="false">
      <c r="A19" s="41" t="s">
        <v>279</v>
      </c>
      <c r="C19" s="41" t="s">
        <v>280</v>
      </c>
    </row>
    <row r="20" customFormat="false" ht="23" hidden="false" customHeight="false" outlineLevel="0" collapsed="false">
      <c r="A20" s="41" t="s">
        <v>281</v>
      </c>
      <c r="C20" s="41" t="s">
        <v>282</v>
      </c>
    </row>
    <row r="21" customFormat="false" ht="23" hidden="false" customHeight="false" outlineLevel="0" collapsed="false">
      <c r="A21" s="41" t="s">
        <v>283</v>
      </c>
      <c r="C21" s="41" t="s">
        <v>284</v>
      </c>
    </row>
    <row r="22" customFormat="false" ht="23" hidden="false" customHeight="false" outlineLevel="0" collapsed="false">
      <c r="C22" s="41" t="s">
        <v>285</v>
      </c>
    </row>
    <row r="23" customFormat="false" ht="23" hidden="false" customHeight="false" outlineLevel="0" collapsed="false">
      <c r="C23" s="41" t="s">
        <v>286</v>
      </c>
    </row>
    <row r="24" customFormat="false" ht="23" hidden="false" customHeight="false" outlineLevel="0" collapsed="false">
      <c r="C24" s="41" t="s">
        <v>287</v>
      </c>
    </row>
    <row r="25" customFormat="false" ht="23" hidden="false" customHeight="false" outlineLevel="0" collapsed="false">
      <c r="C25" s="41" t="s">
        <v>288</v>
      </c>
    </row>
    <row r="26" customFormat="false" ht="23" hidden="false" customHeight="false" outlineLevel="0" collapsed="false">
      <c r="C26" s="41" t="s">
        <v>289</v>
      </c>
    </row>
    <row r="27" customFormat="false" ht="23" hidden="false" customHeight="false" outlineLevel="0" collapsed="false">
      <c r="C27" s="41" t="s">
        <v>290</v>
      </c>
    </row>
    <row r="28" customFormat="false" ht="23" hidden="false" customHeight="false" outlineLevel="0" collapsed="false">
      <c r="C28" s="41" t="s">
        <v>291</v>
      </c>
    </row>
    <row r="29" customFormat="false" ht="23" hidden="false" customHeight="false" outlineLevel="0" collapsed="false">
      <c r="C29" s="41" t="s">
        <v>292</v>
      </c>
    </row>
    <row r="30" customFormat="false" ht="23" hidden="false" customHeight="false" outlineLevel="0" collapsed="false">
      <c r="C30" s="41" t="s">
        <v>293</v>
      </c>
    </row>
    <row r="31" customFormat="false" ht="23" hidden="false" customHeight="false" outlineLevel="0" collapsed="false">
      <c r="C31" s="41" t="s">
        <v>294</v>
      </c>
    </row>
    <row r="32" customFormat="false" ht="23" hidden="false" customHeight="false" outlineLevel="0" collapsed="false">
      <c r="C32" s="41" t="s">
        <v>295</v>
      </c>
    </row>
    <row r="33" customFormat="false" ht="23" hidden="false" customHeight="false" outlineLevel="0" collapsed="false">
      <c r="C33" s="41" t="s">
        <v>296</v>
      </c>
    </row>
    <row r="34" customFormat="false" ht="23" hidden="false" customHeight="false" outlineLevel="0" collapsed="false">
      <c r="C34" s="41" t="s">
        <v>297</v>
      </c>
    </row>
    <row r="35" customFormat="false" ht="23" hidden="false" customHeight="false" outlineLevel="0" collapsed="false">
      <c r="C35" s="41" t="s">
        <v>298</v>
      </c>
    </row>
    <row r="36" customFormat="false" ht="23" hidden="false" customHeight="false" outlineLevel="0" collapsed="false">
      <c r="C36" s="41" t="s">
        <v>299</v>
      </c>
    </row>
    <row r="37" customFormat="false" ht="23" hidden="false" customHeight="false" outlineLevel="0" collapsed="false">
      <c r="C37" s="41" t="s">
        <v>300</v>
      </c>
    </row>
    <row r="38" customFormat="false" ht="23" hidden="false" customHeight="false" outlineLevel="0" collapsed="false">
      <c r="C38" s="41" t="s">
        <v>301</v>
      </c>
    </row>
    <row r="39" customFormat="false" ht="23" hidden="false" customHeight="false" outlineLevel="0" collapsed="false">
      <c r="C39" s="41" t="s">
        <v>302</v>
      </c>
    </row>
    <row r="40" customFormat="false" ht="23" hidden="false" customHeight="false" outlineLevel="0" collapsed="false">
      <c r="C40" s="41" t="s">
        <v>303</v>
      </c>
    </row>
    <row r="41" customFormat="false" ht="23" hidden="false" customHeight="false" outlineLevel="0" collapsed="false">
      <c r="C41" s="41" t="s">
        <v>304</v>
      </c>
    </row>
    <row r="42" customFormat="false" ht="23" hidden="false" customHeight="false" outlineLevel="0" collapsed="false">
      <c r="C42" s="41" t="s">
        <v>305</v>
      </c>
    </row>
    <row r="43" customFormat="false" ht="23" hidden="false" customHeight="false" outlineLevel="0" collapsed="false">
      <c r="C43" s="41" t="s">
        <v>306</v>
      </c>
    </row>
    <row r="44" customFormat="false" ht="23" hidden="false" customHeight="false" outlineLevel="0" collapsed="false">
      <c r="C44" s="41" t="s">
        <v>307</v>
      </c>
    </row>
    <row r="45" customFormat="false" ht="23" hidden="false" customHeight="false" outlineLevel="0" collapsed="false">
      <c r="C45" s="41" t="s">
        <v>308</v>
      </c>
    </row>
    <row r="46" customFormat="false" ht="23" hidden="false" customHeight="false" outlineLevel="0" collapsed="false">
      <c r="C46" s="41" t="s">
        <v>309</v>
      </c>
    </row>
    <row r="47" customFormat="false" ht="23" hidden="false" customHeight="false" outlineLevel="0" collapsed="false">
      <c r="C47" s="41" t="s">
        <v>310</v>
      </c>
    </row>
    <row r="48" customFormat="false" ht="23" hidden="false" customHeight="false" outlineLevel="0" collapsed="false">
      <c r="C48" s="41" t="s">
        <v>311</v>
      </c>
    </row>
    <row r="49" customFormat="false" ht="23" hidden="false" customHeight="false" outlineLevel="0" collapsed="false">
      <c r="C49" s="41" t="s">
        <v>312</v>
      </c>
    </row>
    <row r="50" customFormat="false" ht="23" hidden="false" customHeight="false" outlineLevel="0" collapsed="false">
      <c r="C50" s="41" t="s">
        <v>313</v>
      </c>
    </row>
    <row r="51" customFormat="false" ht="23" hidden="false" customHeight="false" outlineLevel="0" collapsed="false">
      <c r="C51" s="41" t="s">
        <v>314</v>
      </c>
    </row>
    <row r="52" customFormat="false" ht="23" hidden="false" customHeight="false" outlineLevel="0" collapsed="false">
      <c r="C52" s="41" t="s">
        <v>315</v>
      </c>
    </row>
    <row r="53" customFormat="false" ht="23" hidden="false" customHeight="false" outlineLevel="0" collapsed="false">
      <c r="C53" s="41" t="s">
        <v>316</v>
      </c>
    </row>
    <row r="54" customFormat="false" ht="23" hidden="false" customHeight="false" outlineLevel="0" collapsed="false">
      <c r="C54" s="41" t="s">
        <v>317</v>
      </c>
    </row>
    <row r="55" customFormat="false" ht="23" hidden="false" customHeight="false" outlineLevel="0" collapsed="false">
      <c r="C55" s="41" t="s">
        <v>318</v>
      </c>
    </row>
    <row r="56" customFormat="false" ht="23" hidden="false" customHeight="false" outlineLevel="0" collapsed="false">
      <c r="C56" s="41" t="s">
        <v>319</v>
      </c>
    </row>
    <row r="57" customFormat="false" ht="23" hidden="false" customHeight="false" outlineLevel="0" collapsed="false">
      <c r="C57" s="41" t="s">
        <v>320</v>
      </c>
    </row>
    <row r="58" customFormat="false" ht="23" hidden="false" customHeight="false" outlineLevel="0" collapsed="false">
      <c r="C58" s="41" t="s">
        <v>321</v>
      </c>
    </row>
    <row r="59" customFormat="false" ht="23" hidden="false" customHeight="false" outlineLevel="0" collapsed="false">
      <c r="C59" s="41" t="s">
        <v>322</v>
      </c>
    </row>
    <row r="60" customFormat="false" ht="23" hidden="false" customHeight="false" outlineLevel="0" collapsed="false">
      <c r="C60" s="41" t="s">
        <v>323</v>
      </c>
    </row>
    <row r="61" customFormat="false" ht="23" hidden="false" customHeight="false" outlineLevel="0" collapsed="false">
      <c r="C61" s="41" t="s">
        <v>324</v>
      </c>
    </row>
    <row r="62" customFormat="false" ht="23" hidden="false" customHeight="false" outlineLevel="0" collapsed="false">
      <c r="C62" s="41" t="s">
        <v>325</v>
      </c>
    </row>
    <row r="63" customFormat="false" ht="23" hidden="false" customHeight="false" outlineLevel="0" collapsed="false">
      <c r="C63" s="41" t="s">
        <v>326</v>
      </c>
    </row>
    <row r="64" customFormat="false" ht="23" hidden="false" customHeight="false" outlineLevel="0" collapsed="false">
      <c r="C64" s="41" t="s">
        <v>327</v>
      </c>
    </row>
    <row r="65" customFormat="false" ht="23" hidden="false" customHeight="false" outlineLevel="0" collapsed="false">
      <c r="C65" s="41" t="s">
        <v>328</v>
      </c>
    </row>
    <row r="66" customFormat="false" ht="23" hidden="false" customHeight="false" outlineLevel="0" collapsed="false">
      <c r="C66" s="41" t="s">
        <v>329</v>
      </c>
    </row>
    <row r="67" customFormat="false" ht="23" hidden="false" customHeight="false" outlineLevel="0" collapsed="false">
      <c r="C67" s="41" t="s">
        <v>330</v>
      </c>
    </row>
    <row r="68" customFormat="false" ht="23" hidden="false" customHeight="false" outlineLevel="0" collapsed="false">
      <c r="C68" s="41" t="s">
        <v>331</v>
      </c>
    </row>
    <row r="69" customFormat="false" ht="23" hidden="false" customHeight="false" outlineLevel="0" collapsed="false">
      <c r="C69" s="41" t="s">
        <v>332</v>
      </c>
    </row>
    <row r="70" customFormat="false" ht="23" hidden="false" customHeight="false" outlineLevel="0" collapsed="false">
      <c r="C70" s="41" t="s">
        <v>333</v>
      </c>
    </row>
    <row r="71" customFormat="false" ht="23" hidden="false" customHeight="false" outlineLevel="0" collapsed="false">
      <c r="C71" s="41" t="s">
        <v>334</v>
      </c>
    </row>
    <row r="72" customFormat="false" ht="23" hidden="false" customHeight="false" outlineLevel="0" collapsed="false">
      <c r="C72" s="41" t="s">
        <v>335</v>
      </c>
    </row>
    <row r="73" customFormat="false" ht="23" hidden="false" customHeight="false" outlineLevel="0" collapsed="false">
      <c r="C73" s="41" t="s">
        <v>336</v>
      </c>
    </row>
    <row r="74" customFormat="false" ht="23" hidden="false" customHeight="false" outlineLevel="0" collapsed="false">
      <c r="C74" s="41" t="s">
        <v>337</v>
      </c>
    </row>
    <row r="75" customFormat="false" ht="23" hidden="false" customHeight="false" outlineLevel="0" collapsed="false">
      <c r="C75" s="41" t="s">
        <v>338</v>
      </c>
    </row>
    <row r="76" customFormat="false" ht="23" hidden="false" customHeight="false" outlineLevel="0" collapsed="false">
      <c r="C76" s="41" t="s">
        <v>339</v>
      </c>
    </row>
    <row r="77" customFormat="false" ht="23" hidden="false" customHeight="false" outlineLevel="0" collapsed="false">
      <c r="C77" s="41" t="s">
        <v>340</v>
      </c>
    </row>
    <row r="78" customFormat="false" ht="23" hidden="false" customHeight="false" outlineLevel="0" collapsed="false">
      <c r="C78" s="41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6T04:53:21Z</cp:lastPrinted>
  <dcterms:modified xsi:type="dcterms:W3CDTF">2024-04-29T03:17:13Z</dcterms:modified>
  <cp:revision>0</cp:revision>
  <dc:subject/>
  <dc:title/>
</cp:coreProperties>
</file>